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Inputs" sheetId="1" state="visible" r:id="rId2"/>
    <sheet name="Estimate" sheetId="2" state="visible" r:id="rId3"/>
    <sheet name="Calculations" sheetId="3" state="visible" r:id="rId4"/>
  </sheets>
  <definedNames>
    <definedName function="false" hidden="false" localSheetId="0" name="_xlnm.Print_Area" vbProcedure="false">Inputs!$A$1:$N$57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75">
  <si>
    <r>
      <rPr>
        <b val="true"/>
        <sz val="18"/>
        <color rgb="FF000000"/>
        <rFont val="Arial"/>
        <family val="2"/>
      </rPr>
      <t xml:space="preserve">Stone</t>
    </r>
    <r>
      <rPr>
        <b val="true"/>
        <i val="true"/>
        <sz val="18"/>
        <color rgb="FF000000"/>
        <rFont val="Arial"/>
        <family val="2"/>
      </rPr>
      <t xml:space="preserve">Skirt</t>
    </r>
    <r>
      <rPr>
        <b val="true"/>
        <sz val="18"/>
        <color rgb="FF000000"/>
        <rFont val="Arial"/>
        <family val="2"/>
      </rPr>
      <t xml:space="preserve"> Estimator  v 2.1</t>
    </r>
  </si>
  <si>
    <t xml:space="preserve">Material Inputs</t>
  </si>
  <si>
    <t xml:space="preserve">I.</t>
  </si>
  <si>
    <t xml:space="preserve">Home Details</t>
  </si>
  <si>
    <t xml:space="preserve">Home width (feet):</t>
  </si>
  <si>
    <t xml:space="preserve">Home set heights (inches):</t>
  </si>
  <si>
    <t xml:space="preserve">Rear   Corner</t>
  </si>
  <si>
    <t xml:space="preserve">Rear     Center</t>
  </si>
  <si>
    <t xml:space="preserve">Rear             Corner</t>
  </si>
  <si>
    <t xml:space="preserve">Home length (feet):</t>
  </si>
  <si>
    <t xml:space="preserve">Side     center</t>
  </si>
  <si>
    <t xml:space="preserve">Side                 Center</t>
  </si>
  <si>
    <t xml:space="preserve">Job Name:    </t>
  </si>
  <si>
    <t xml:space="preserve">&lt;&lt;your name here&gt;&gt;</t>
  </si>
  <si>
    <t xml:space="preserve">Delivery Address:    </t>
  </si>
  <si>
    <t xml:space="preserve">&lt;&lt;your address here&gt;&gt;</t>
  </si>
  <si>
    <t xml:space="preserve">Front   Corner</t>
  </si>
  <si>
    <t xml:space="preserve">Front    Center</t>
  </si>
  <si>
    <t xml:space="preserve">Front                Corner</t>
  </si>
  <si>
    <t xml:space="preserve">II.</t>
  </si>
  <si>
    <r>
      <rPr>
        <b val="true"/>
        <sz val="12"/>
        <rFont val="Arial"/>
        <family val="2"/>
      </rPr>
      <t xml:space="preserve">Stone</t>
    </r>
    <r>
      <rPr>
        <b val="true"/>
        <i val="true"/>
        <sz val="12"/>
        <rFont val="Arial"/>
        <family val="2"/>
      </rPr>
      <t xml:space="preserve">Skirt</t>
    </r>
    <r>
      <rPr>
        <b val="true"/>
        <sz val="12"/>
        <rFont val="Arial"/>
        <family val="2"/>
      </rPr>
      <t xml:space="preserve"> Details</t>
    </r>
  </si>
  <si>
    <t xml:space="preserve">UNIT DETAIL</t>
  </si>
  <si>
    <t xml:space="preserve">ACCESSORIES INCLUDED</t>
  </si>
  <si>
    <t xml:space="preserve">RECOMMENDED</t>
  </si>
  <si>
    <t xml:space="preserve">ITEM</t>
  </si>
  <si>
    <t xml:space="preserve">CHOICE</t>
  </si>
  <si>
    <t xml:space="preserve">NUMBER</t>
  </si>
  <si>
    <t xml:space="preserve">  Unit Type:</t>
  </si>
  <si>
    <t xml:space="preserve">  Unit Fascia:</t>
  </si>
  <si>
    <t xml:space="preserve">  Unit Color:</t>
  </si>
  <si>
    <t xml:space="preserve"> Dryer Vent(s)</t>
  </si>
  <si>
    <t xml:space="preserve"> Utility Panel(s)</t>
  </si>
  <si>
    <t xml:space="preserve"> Angle Iron Rebar (Y or N)</t>
  </si>
  <si>
    <t xml:space="preserve">y</t>
  </si>
  <si>
    <t xml:space="preserve"> Angle Iron Clips (Y or N)</t>
  </si>
  <si>
    <t xml:space="preserve">Messages</t>
  </si>
  <si>
    <t xml:space="preserve">Material Estimate</t>
  </si>
  <si>
    <t xml:space="preserve">Set Heights (inches):</t>
  </si>
  <si>
    <t xml:space="preserve">   Lt. Rear corner:</t>
  </si>
  <si>
    <t xml:space="preserve">   Lt. Side center:</t>
  </si>
  <si>
    <t xml:space="preserve">   Lt. Front center:</t>
  </si>
  <si>
    <t xml:space="preserve">   Rear center:</t>
  </si>
  <si>
    <t xml:space="preserve">   Front center:</t>
  </si>
  <si>
    <t xml:space="preserve">   Rt. Rear center:</t>
  </si>
  <si>
    <t xml:space="preserve">Ave. Skirt Height (inches):  </t>
  </si>
  <si>
    <t xml:space="preserve">   Rt. Side center:</t>
  </si>
  <si>
    <t xml:space="preserve">   Rt. Front center:</t>
  </si>
  <si>
    <r>
      <rPr>
        <b val="true"/>
        <sz val="12"/>
        <color rgb="FF000000"/>
        <rFont val="Arial"/>
        <family val="2"/>
      </rPr>
      <t xml:space="preserve">I.  Stone</t>
    </r>
    <r>
      <rPr>
        <b val="true"/>
        <i val="true"/>
        <sz val="12"/>
        <color rgb="FF000000"/>
        <rFont val="Arial"/>
        <family val="2"/>
      </rPr>
      <t xml:space="preserve">Skirt</t>
    </r>
    <r>
      <rPr>
        <b val="true"/>
        <sz val="12"/>
        <color rgb="FF000000"/>
        <rFont val="Arial"/>
        <family val="2"/>
      </rPr>
      <t xml:space="preserve"> Selections</t>
    </r>
  </si>
  <si>
    <r>
      <rPr>
        <b val="true"/>
        <sz val="10"/>
        <color rgb="FF000000"/>
        <rFont val="Arial"/>
        <family val="2"/>
      </rPr>
      <t xml:space="preserve">Stone</t>
    </r>
    <r>
      <rPr>
        <b val="true"/>
        <i val="true"/>
        <sz val="10"/>
        <color rgb="FF000000"/>
        <rFont val="Arial"/>
        <family val="2"/>
      </rPr>
      <t xml:space="preserve">Skirt</t>
    </r>
    <r>
      <rPr>
        <b val="true"/>
        <sz val="10"/>
        <color rgb="FF000000"/>
        <rFont val="Arial"/>
        <family val="2"/>
      </rPr>
      <t xml:space="preserve"> Units:</t>
    </r>
  </si>
  <si>
    <t xml:space="preserve">Labor included in Estimate?</t>
  </si>
  <si>
    <r>
      <rPr>
        <b val="true"/>
        <sz val="10"/>
        <color rgb="FF000000"/>
        <rFont val="Arial"/>
        <family val="2"/>
      </rPr>
      <t xml:space="preserve">Stone</t>
    </r>
    <r>
      <rPr>
        <b val="true"/>
        <i val="true"/>
        <sz val="10"/>
        <color rgb="FF000000"/>
        <rFont val="Arial"/>
        <family val="2"/>
      </rPr>
      <t xml:space="preserve">Skirt</t>
    </r>
    <r>
      <rPr>
        <b val="true"/>
        <sz val="10"/>
        <color rgb="FF000000"/>
        <rFont val="Arial"/>
        <family val="2"/>
      </rPr>
      <t xml:space="preserve"> Fascia:</t>
    </r>
  </si>
  <si>
    <r>
      <rPr>
        <b val="true"/>
        <sz val="10"/>
        <color rgb="FF000000"/>
        <rFont val="Arial"/>
        <family val="2"/>
      </rPr>
      <t xml:space="preserve">Stone</t>
    </r>
    <r>
      <rPr>
        <b val="true"/>
        <i val="true"/>
        <sz val="10"/>
        <color rgb="FF000000"/>
        <rFont val="Arial"/>
        <family val="2"/>
      </rPr>
      <t xml:space="preserve">Skirt</t>
    </r>
    <r>
      <rPr>
        <b val="true"/>
        <sz val="10"/>
        <color rgb="FF000000"/>
        <rFont val="Arial"/>
        <family val="2"/>
      </rPr>
      <t xml:space="preserve"> Color:</t>
    </r>
  </si>
  <si>
    <r>
      <rPr>
        <b val="true"/>
        <sz val="12"/>
        <color rgb="FF000000"/>
        <rFont val="Arial"/>
        <family val="2"/>
      </rPr>
      <t xml:space="preserve">II.  Stone</t>
    </r>
    <r>
      <rPr>
        <b val="true"/>
        <i val="true"/>
        <sz val="12"/>
        <color rgb="FF000000"/>
        <rFont val="Arial"/>
        <family val="2"/>
      </rPr>
      <t xml:space="preserve">Skirt</t>
    </r>
    <r>
      <rPr>
        <b val="true"/>
        <sz val="12"/>
        <color rgb="FF000000"/>
        <rFont val="Arial"/>
        <family val="2"/>
      </rPr>
      <t xml:space="preserve"> Bill of Materials</t>
    </r>
  </si>
  <si>
    <t xml:space="preserve">Dryer Vent(s)</t>
  </si>
  <si>
    <t xml:space="preserve">Utility Panel(s)</t>
  </si>
  <si>
    <t xml:space="preserve">Total                       Lineal Feet</t>
  </si>
  <si>
    <t xml:space="preserve">Total Weight</t>
  </si>
  <si>
    <t xml:space="preserve">II a.  Base Materials</t>
  </si>
  <si>
    <t xml:space="preserve">Sill Gasket      (8' lengths)</t>
  </si>
  <si>
    <r>
      <rPr>
        <b val="true"/>
        <sz val="12"/>
        <color rgb="FF000000"/>
        <rFont val="Arial"/>
        <family val="2"/>
      </rPr>
      <t xml:space="preserve">III.  Stone</t>
    </r>
    <r>
      <rPr>
        <b val="true"/>
        <i val="true"/>
        <sz val="12"/>
        <color rgb="FF000000"/>
        <rFont val="Arial"/>
        <family val="2"/>
      </rPr>
      <t xml:space="preserve">Skirt</t>
    </r>
    <r>
      <rPr>
        <b val="true"/>
        <sz val="12"/>
        <color rgb="FF000000"/>
        <rFont val="Arial"/>
        <family val="2"/>
      </rPr>
      <t xml:space="preserve"> Price Estimate</t>
    </r>
  </si>
  <si>
    <t xml:space="preserve">Freight</t>
  </si>
  <si>
    <t xml:space="preserve">Total                 Labor</t>
  </si>
  <si>
    <r>
      <rPr>
        <b val="true"/>
        <sz val="12"/>
        <color rgb="FF000000"/>
        <rFont val="Arial"/>
        <family val="2"/>
      </rPr>
      <t xml:space="preserve">Total                     Stone</t>
    </r>
    <r>
      <rPr>
        <b val="true"/>
        <i val="true"/>
        <sz val="12"/>
        <color rgb="FF000000"/>
        <rFont val="Arial"/>
        <family val="2"/>
      </rPr>
      <t xml:space="preserve">Skirt</t>
    </r>
    <r>
      <rPr>
        <b val="true"/>
        <sz val="12"/>
        <color rgb="FF000000"/>
        <rFont val="Arial"/>
        <family val="2"/>
      </rPr>
      <t xml:space="preserve"> Price</t>
    </r>
  </si>
  <si>
    <t xml:space="preserve"> </t>
  </si>
  <si>
    <t xml:space="preserve">Less Rebate:</t>
  </si>
  <si>
    <t xml:space="preserve">**  Terms discount on all items except glue, freight &amp; labor.</t>
  </si>
  <si>
    <t xml:space="preserve">Final Price:</t>
  </si>
  <si>
    <t xml:space="preserve">Material &amp; Pricing Options</t>
  </si>
  <si>
    <r>
      <rPr>
        <b val="true"/>
        <sz val="8"/>
        <rFont val="Arial"/>
        <family val="2"/>
      </rPr>
      <t xml:space="preserve">STONE</t>
    </r>
    <r>
      <rPr>
        <b val="true"/>
        <i val="true"/>
        <sz val="8"/>
        <rFont val="Arial"/>
        <family val="2"/>
      </rPr>
      <t xml:space="preserve">SKIRT</t>
    </r>
    <r>
      <rPr>
        <b val="true"/>
        <sz val="8"/>
        <rFont val="Arial"/>
        <family val="2"/>
      </rPr>
      <t xml:space="preserve"> - FASCIA &amp; COLOR OPTIONS</t>
    </r>
  </si>
  <si>
    <t xml:space="preserve">PRODUCT</t>
  </si>
  <si>
    <t xml:space="preserve">FASCIA</t>
  </si>
  <si>
    <t xml:space="preserve">RETAIL PRICE</t>
  </si>
  <si>
    <t xml:space="preserve">NON-GRAY CHARGE</t>
  </si>
  <si>
    <t xml:space="preserve">DISCOUNT PRICE</t>
  </si>
  <si>
    <t xml:space="preserve">COLOR 1</t>
  </si>
  <si>
    <t xml:space="preserve">COLOR 2</t>
  </si>
  <si>
    <t xml:space="preserve">COLOR 3</t>
  </si>
  <si>
    <t xml:space="preserve">COLOR 4</t>
  </si>
  <si>
    <t xml:space="preserve">COLOR 5</t>
  </si>
  <si>
    <r>
      <rPr>
        <b val="true"/>
        <sz val="8"/>
        <rFont val="Arial"/>
        <family val="2"/>
      </rPr>
      <t xml:space="preserve">24" Stone</t>
    </r>
    <r>
      <rPr>
        <b val="true"/>
        <i val="true"/>
        <sz val="8"/>
        <rFont val="Arial"/>
        <family val="2"/>
      </rPr>
      <t xml:space="preserve">Skirt </t>
    </r>
    <r>
      <rPr>
        <b val="true"/>
        <sz val="8"/>
        <rFont val="Arial"/>
        <family val="2"/>
      </rPr>
      <t xml:space="preserve">Panels</t>
    </r>
  </si>
  <si>
    <t xml:space="preserve">6 Panel</t>
  </si>
  <si>
    <t xml:space="preserve">Gray</t>
  </si>
  <si>
    <t xml:space="preserve">Sandstone</t>
  </si>
  <si>
    <t xml:space="preserve">Charcoal</t>
  </si>
  <si>
    <t xml:space="preserve">Corduroy</t>
  </si>
  <si>
    <t xml:space="preserve">Charcoal/Gray</t>
  </si>
  <si>
    <t xml:space="preserve">Sandstone/Brown</t>
  </si>
  <si>
    <t xml:space="preserve">Green</t>
  </si>
  <si>
    <t xml:space="preserve">3 Panel</t>
  </si>
  <si>
    <r>
      <rPr>
        <b val="true"/>
        <sz val="8"/>
        <rFont val="Arial"/>
        <family val="2"/>
      </rPr>
      <t xml:space="preserve">16" Stone</t>
    </r>
    <r>
      <rPr>
        <b val="true"/>
        <i val="true"/>
        <sz val="8"/>
        <rFont val="Arial"/>
        <family val="2"/>
      </rPr>
      <t xml:space="preserve">Skirt </t>
    </r>
    <r>
      <rPr>
        <b val="true"/>
        <sz val="8"/>
        <rFont val="Arial"/>
        <family val="2"/>
      </rPr>
      <t xml:space="preserve">Panels</t>
    </r>
  </si>
  <si>
    <t xml:space="preserve">4 Panel</t>
  </si>
  <si>
    <r>
      <rPr>
        <b val="true"/>
        <sz val="8"/>
        <rFont val="Arial"/>
        <family val="2"/>
      </rPr>
      <t xml:space="preserve">STONE</t>
    </r>
    <r>
      <rPr>
        <b val="true"/>
        <i val="true"/>
        <sz val="8"/>
        <rFont val="Arial"/>
        <family val="2"/>
      </rPr>
      <t xml:space="preserve">SKIRT</t>
    </r>
    <r>
      <rPr>
        <b val="true"/>
        <sz val="8"/>
        <rFont val="Arial"/>
        <family val="2"/>
      </rPr>
      <t xml:space="preserve"> - ACCESSORY PRICING AND DETAILS</t>
    </r>
  </si>
  <si>
    <t xml:space="preserve">WEIGHT</t>
  </si>
  <si>
    <t xml:space="preserve">DISCOUNTED PRICE</t>
  </si>
  <si>
    <t xml:space="preserve">SQUARE FOOTAGE</t>
  </si>
  <si>
    <t xml:space="preserve">TOTAL WEIGHT</t>
  </si>
  <si>
    <t xml:space="preserve">PVC I-Beam</t>
  </si>
  <si>
    <t xml:space="preserve">Aluminum I-Beam</t>
  </si>
  <si>
    <t xml:space="preserve">"L" Bracket(s)</t>
  </si>
  <si>
    <t xml:space="preserve">Swivel Bracket(s)</t>
  </si>
  <si>
    <t xml:space="preserve">Base Block</t>
  </si>
  <si>
    <t xml:space="preserve">Angle Iron</t>
  </si>
  <si>
    <t xml:space="preserve">No Base Options</t>
  </si>
  <si>
    <t xml:space="preserve">Manual Damper Vent(s)</t>
  </si>
  <si>
    <t xml:space="preserve">Automatic Vent(s)</t>
  </si>
  <si>
    <t xml:space="preserve">Free Flow Vent(s)</t>
  </si>
  <si>
    <t xml:space="preserve">Access Panel(s) - 16x24</t>
  </si>
  <si>
    <t xml:space="preserve">Access Panel(s) - 24x24</t>
  </si>
  <si>
    <t xml:space="preserve">Access Panel(s) - 32x24</t>
  </si>
  <si>
    <t xml:space="preserve">Dryer Vent</t>
  </si>
  <si>
    <t xml:space="preserve">Utility Panel</t>
  </si>
  <si>
    <t xml:space="preserve">"L" Shape Trim (in feet)</t>
  </si>
  <si>
    <t xml:space="preserve">No "L" Trim</t>
  </si>
  <si>
    <t xml:space="preserve">"U" Shape Trim (in feet)</t>
  </si>
  <si>
    <t xml:space="preserve">No "U" Trim</t>
  </si>
  <si>
    <t xml:space="preserve">Super Stick Glue 10 oz.</t>
  </si>
  <si>
    <t xml:space="preserve">Super Stick Glue 29 oz.</t>
  </si>
  <si>
    <t xml:space="preserve">No Glue</t>
  </si>
  <si>
    <t xml:space="preserve">Angle Iron Rebar (per 12")</t>
  </si>
  <si>
    <t xml:space="preserve">No Rebar</t>
  </si>
  <si>
    <t xml:space="preserve">Angle Iron Clips (ea.)</t>
  </si>
  <si>
    <t xml:space="preserve">No Clips</t>
  </si>
  <si>
    <t xml:space="preserve">Sill Block</t>
  </si>
  <si>
    <t xml:space="preserve">No Sill</t>
  </si>
  <si>
    <t xml:space="preserve">Sill Bracket</t>
  </si>
  <si>
    <t xml:space="preserve">Sill Gasket</t>
  </si>
  <si>
    <t xml:space="preserve">DISCOUNT AMOUNTS</t>
  </si>
  <si>
    <t xml:space="preserve">1st Discount</t>
  </si>
  <si>
    <t xml:space="preserve">2nd Discount</t>
  </si>
  <si>
    <t xml:space="preserve">Terms Discount</t>
  </si>
  <si>
    <t xml:space="preserve">Rebate</t>
  </si>
  <si>
    <t xml:space="preserve">ü</t>
  </si>
  <si>
    <t xml:space="preserve">Reset All</t>
  </si>
  <si>
    <r>
      <rPr>
        <b val="true"/>
        <sz val="8"/>
        <rFont val="Arial"/>
        <family val="2"/>
      </rPr>
      <t xml:space="preserve">STONE</t>
    </r>
    <r>
      <rPr>
        <b val="true"/>
        <i val="true"/>
        <sz val="8"/>
        <rFont val="Arial"/>
        <family val="2"/>
      </rPr>
      <t xml:space="preserve">SKIRT</t>
    </r>
    <r>
      <rPr>
        <b val="true"/>
        <sz val="8"/>
        <rFont val="Arial"/>
        <family val="2"/>
      </rPr>
      <t xml:space="preserve"> UNITS</t>
    </r>
  </si>
  <si>
    <r>
      <rPr>
        <sz val="8"/>
        <rFont val="Arial"/>
        <family val="0"/>
      </rPr>
      <t xml:space="preserve">Do you offer 24" Stone</t>
    </r>
    <r>
      <rPr>
        <i val="true"/>
        <sz val="8"/>
        <rFont val="Arial"/>
        <family val="2"/>
      </rPr>
      <t xml:space="preserve">Skirt</t>
    </r>
    <r>
      <rPr>
        <sz val="8"/>
        <rFont val="Arial"/>
        <family val="0"/>
      </rPr>
      <t xml:space="preserve"> Panels?</t>
    </r>
  </si>
  <si>
    <r>
      <rPr>
        <sz val="8"/>
        <rFont val="Arial"/>
        <family val="0"/>
      </rPr>
      <t xml:space="preserve">Do you offer 16" Stone</t>
    </r>
    <r>
      <rPr>
        <i val="true"/>
        <sz val="8"/>
        <rFont val="Arial"/>
        <family val="2"/>
      </rPr>
      <t xml:space="preserve">Skirt</t>
    </r>
    <r>
      <rPr>
        <sz val="8"/>
        <rFont val="Arial"/>
        <family val="0"/>
      </rPr>
      <t xml:space="preserve"> Panels?</t>
    </r>
  </si>
  <si>
    <t xml:space="preserve">SQUARE FOOTAGE CALCULATOR</t>
  </si>
  <si>
    <t xml:space="preserve">Left Rear Corner to Rear Center</t>
  </si>
  <si>
    <t xml:space="preserve">Right Rear Corner to Rear Center</t>
  </si>
  <si>
    <t xml:space="preserve">Left Rear Corner to Side Center</t>
  </si>
  <si>
    <t xml:space="preserve">Right Rear Corner to Side Center</t>
  </si>
  <si>
    <t xml:space="preserve">Left Front Corner to Side Center</t>
  </si>
  <si>
    <t xml:space="preserve">Right Front Corner to Side Center</t>
  </si>
  <si>
    <t xml:space="preserve">Left Front Corner to Front Center</t>
  </si>
  <si>
    <t xml:space="preserve">Right Front Corner to Front Center</t>
  </si>
  <si>
    <t xml:space="preserve">Average Height of Skirting</t>
  </si>
  <si>
    <t xml:space="preserve">Total Square Footage</t>
  </si>
  <si>
    <t xml:space="preserve">Yes</t>
  </si>
  <si>
    <r>
      <rPr>
        <b val="true"/>
        <sz val="8"/>
        <rFont val="Arial"/>
        <family val="2"/>
      </rPr>
      <t xml:space="preserve">STONE</t>
    </r>
    <r>
      <rPr>
        <b val="true"/>
        <i val="true"/>
        <sz val="8"/>
        <rFont val="Arial"/>
        <family val="2"/>
      </rPr>
      <t xml:space="preserve">SKIRT</t>
    </r>
    <r>
      <rPr>
        <b val="true"/>
        <sz val="8"/>
        <rFont val="Arial"/>
        <family val="2"/>
      </rPr>
      <t xml:space="preserve"> PANEL CHOICES</t>
    </r>
  </si>
  <si>
    <t xml:space="preserve">24" Panels</t>
  </si>
  <si>
    <t xml:space="preserve">16" Panels</t>
  </si>
  <si>
    <t xml:space="preserve">FACIA CHOICES</t>
  </si>
  <si>
    <t xml:space="preserve">No</t>
  </si>
  <si>
    <t xml:space="preserve">COLOR CHOICES</t>
  </si>
  <si>
    <t xml:space="preserve">COLOR</t>
  </si>
  <si>
    <t xml:space="preserve">LABOR CALCULATION</t>
  </si>
  <si>
    <t xml:space="preserve">Labor included in quote?</t>
  </si>
  <si>
    <t xml:space="preserve">Total Lineal Feet</t>
  </si>
  <si>
    <t xml:space="preserve">Price per Lineal Foot</t>
  </si>
  <si>
    <t xml:space="preserve">Total Labor Cost</t>
  </si>
  <si>
    <t xml:space="preserve">I-BEAM CHOICES</t>
  </si>
  <si>
    <t xml:space="preserve">Choice:</t>
  </si>
  <si>
    <t xml:space="preserve">PVC             I-Beam</t>
  </si>
  <si>
    <t xml:space="preserve">TRIM CHOICES</t>
  </si>
  <si>
    <t xml:space="preserve">"L" Shape Trim (8 ft pcs.)</t>
  </si>
  <si>
    <t xml:space="preserve">"L" Shape      Trim</t>
  </si>
  <si>
    <t xml:space="preserve">"U" Shape Trim (8 ft pcs.)</t>
  </si>
  <si>
    <t xml:space="preserve">"U" Shape      Trim</t>
  </si>
  <si>
    <t xml:space="preserve">ANGLE IRON ACCESSORIES</t>
  </si>
  <si>
    <t xml:space="preserve">Angle Iron Needed (Feet)</t>
  </si>
  <si>
    <t xml:space="preserve">Rebar (Feet)</t>
  </si>
  <si>
    <t xml:space="preserve">Angle Iron Clips</t>
  </si>
  <si>
    <t xml:space="preserve">No Angle Iron Clips</t>
  </si>
  <si>
    <t xml:space="preserve">SILL CHOICES</t>
  </si>
  <si>
    <t xml:space="preserve">No Sill Block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@"/>
    <numFmt numFmtId="167" formatCode="[$-409]#,##0_);\(#,##0\)"/>
    <numFmt numFmtId="168" formatCode="#,##0.0_);\(#,##0.0\)"/>
    <numFmt numFmtId="169" formatCode="0.00"/>
    <numFmt numFmtId="170" formatCode="\$#,##0.00"/>
    <numFmt numFmtId="171" formatCode="0%"/>
    <numFmt numFmtId="172" formatCode="\$#,##0"/>
    <numFmt numFmtId="173" formatCode="0.0%"/>
    <numFmt numFmtId="174" formatCode="\$#,##0.00_);&quot;($&quot;#,##0.00\)"/>
    <numFmt numFmtId="175" formatCode="#,##0_);\(#,##0\);;"/>
    <numFmt numFmtId="176" formatCode="0"/>
    <numFmt numFmtId="177" formatCode="\$#,##0.00_);&quot;($&quot;#,##0.00\);;"/>
    <numFmt numFmtId="178" formatCode="[$-409]#,##0.00_);\(#,##0.00\)"/>
    <numFmt numFmtId="179" formatCode="_(* #,##0.00_);_(* \(#,##0.00\);_(* \-??_);_(@_)"/>
    <numFmt numFmtId="180" formatCode="#,##0.00"/>
    <numFmt numFmtId="181" formatCode="0.00_);\(0.00\)"/>
    <numFmt numFmtId="182" formatCode="#,##0_);;"/>
    <numFmt numFmtId="183" formatCode="0_);\(0\)"/>
    <numFmt numFmtId="184" formatCode="\$#,##0_);&quot;($&quot;#,##0\)"/>
    <numFmt numFmtId="185" formatCode="0.0"/>
  </numFmts>
  <fonts count="4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8"/>
      <color rgb="FF000000"/>
      <name val="Arial"/>
      <family val="2"/>
    </font>
    <font>
      <b val="true"/>
      <i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i val="true"/>
      <sz val="18"/>
      <color rgb="FFFFFFFF"/>
      <name val="Arial"/>
      <family val="2"/>
    </font>
    <font>
      <sz val="18"/>
      <color rgb="FFFFFFFF"/>
      <name val="Arial"/>
      <family val="2"/>
    </font>
    <font>
      <sz val="18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b val="true"/>
      <i val="true"/>
      <sz val="8"/>
      <color rgb="FFFFFFFF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0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i val="true"/>
      <sz val="8"/>
      <color rgb="FF000000"/>
      <name val="Arial"/>
      <family val="2"/>
    </font>
    <font>
      <sz val="8"/>
      <color rgb="FF808080"/>
      <name val="Arial"/>
      <family val="0"/>
    </font>
    <font>
      <b val="true"/>
      <sz val="8"/>
      <color rgb="FF000000"/>
      <name val="Century Gothic"/>
      <family val="0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8"/>
      <name val="Tahoma"/>
      <family val="2"/>
    </font>
    <font>
      <b val="true"/>
      <sz val="12"/>
      <name val="Wingdings"/>
      <family val="0"/>
      <charset val="2"/>
    </font>
    <font>
      <sz val="8"/>
      <color rgb="FF000000"/>
      <name val="Tahoma"/>
      <family val="2"/>
    </font>
    <font>
      <sz val="8"/>
      <color rgb="FFFFFFFF"/>
      <name val="Tahoma"/>
      <family val="2"/>
    </font>
    <font>
      <b val="true"/>
      <sz val="8"/>
      <color rgb="FFFFFFFF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0"/>
    </font>
    <font>
      <b val="true"/>
      <i val="true"/>
      <u val="single"/>
      <sz val="8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Impact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  <font>
      <sz val="8"/>
      <color rgb="FF0000FF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8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4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6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8" fillId="4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1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0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9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4" fontId="1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8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81" fontId="1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4" fontId="1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0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3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5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8"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2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  <color rgb="FF000000"/>
        <sz val="12"/>
      </font>
      <border diagonalUp="false" diagonalDown="false">
        <left style="thin"/>
        <right/>
        <top/>
        <bottom style="thin"/>
        <diagonal/>
      </border>
    </dxf>
    <dxf>
      <font>
        <name val="Arial"/>
        <family val="0"/>
        <color rgb="FF000000"/>
        <sz val="12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  <sz val="12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b val="1"/>
        <i val="0"/>
        <color rgb="FF00000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sz val="12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z val="12"/>
      </font>
      <border diagonalUp="false" diagonalDown="false">
        <left style="thin"/>
        <right style="thin"/>
        <top/>
        <bottom style="thin"/>
        <diagonal/>
      </border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1"/>
        <color rgb="FFFFFFFF"/>
        <sz val="12"/>
      </font>
    </dxf>
    <dxf>
      <font>
        <name val="Arial"/>
        <family val="0"/>
        <b val="1"/>
        <i val="0"/>
        <sz val="12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sz val="12"/>
      </font>
      <fill>
        <patternFill>
          <bgColor rgb="FFFF99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CheckBox" checked="Checked" autoLine="false" print="true" fmlaLink="Calculations!$D$106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Calculations!$D$107" lockText="1" noThreeD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26</xdr:row>
          <xdr:rowOff>66960</xdr:rowOff>
        </xdr:from>
        <xdr:to>
          <xdr:col>6</xdr:col>
          <xdr:colOff>89280</xdr:colOff>
          <xdr:row>27</xdr:row>
          <xdr:rowOff>759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24</xdr:row>
          <xdr:rowOff>171360</xdr:rowOff>
        </xdr:from>
        <xdr:to>
          <xdr:col>6</xdr:col>
          <xdr:colOff>89280</xdr:colOff>
          <xdr:row>25</xdr:row>
          <xdr:rowOff>181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30</xdr:row>
          <xdr:rowOff>133200</xdr:rowOff>
        </xdr:from>
        <xdr:to>
          <xdr:col>6</xdr:col>
          <xdr:colOff>89280</xdr:colOff>
          <xdr:row>31</xdr:row>
          <xdr:rowOff>14292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35</xdr:row>
          <xdr:rowOff>9360</xdr:rowOff>
        </xdr:from>
        <xdr:to>
          <xdr:col>6</xdr:col>
          <xdr:colOff>89280</xdr:colOff>
          <xdr:row>36</xdr:row>
          <xdr:rowOff>19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36</xdr:row>
          <xdr:rowOff>85680</xdr:rowOff>
        </xdr:from>
        <xdr:to>
          <xdr:col>6</xdr:col>
          <xdr:colOff>89280</xdr:colOff>
          <xdr:row>37</xdr:row>
          <xdr:rowOff>954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32</xdr:row>
          <xdr:rowOff>28800</xdr:rowOff>
        </xdr:from>
        <xdr:to>
          <xdr:col>6</xdr:col>
          <xdr:colOff>89280</xdr:colOff>
          <xdr:row>33</xdr:row>
          <xdr:rowOff>37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20960</xdr:colOff>
          <xdr:row>23</xdr:row>
          <xdr:rowOff>85680</xdr:rowOff>
        </xdr:from>
        <xdr:to>
          <xdr:col>3</xdr:col>
          <xdr:colOff>119880</xdr:colOff>
          <xdr:row>24</xdr:row>
          <xdr:rowOff>954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20960</xdr:colOff>
          <xdr:row>24</xdr:row>
          <xdr:rowOff>171360</xdr:rowOff>
        </xdr:from>
        <xdr:to>
          <xdr:col>3</xdr:col>
          <xdr:colOff>119880</xdr:colOff>
          <xdr:row>25</xdr:row>
          <xdr:rowOff>181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20960</xdr:colOff>
          <xdr:row>26</xdr:row>
          <xdr:rowOff>66960</xdr:rowOff>
        </xdr:from>
        <xdr:to>
          <xdr:col>3</xdr:col>
          <xdr:colOff>119880</xdr:colOff>
          <xdr:row>27</xdr:row>
          <xdr:rowOff>759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0" descr="View&#10;Estim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
Estim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23</xdr:row>
          <xdr:rowOff>85680</xdr:rowOff>
        </xdr:from>
        <xdr:to>
          <xdr:col>6</xdr:col>
          <xdr:colOff>89280</xdr:colOff>
          <xdr:row>24</xdr:row>
          <xdr:rowOff>9540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0280</xdr:colOff>
          <xdr:row>8</xdr:row>
          <xdr:rowOff>0</xdr:rowOff>
        </xdr:from>
        <xdr:to>
          <xdr:col>9</xdr:col>
          <xdr:colOff>360</xdr:colOff>
          <xdr:row>9</xdr:row>
          <xdr:rowOff>-9360</xdr:rowOff>
        </xdr:to>
        <xdr:sp>
          <xdr:nvSpPr>
            <xdr:cNvPr id="0" name="Spinne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0280</xdr:colOff>
          <xdr:row>12</xdr:row>
          <xdr:rowOff>0</xdr:rowOff>
        </xdr:from>
        <xdr:to>
          <xdr:col>9</xdr:col>
          <xdr:colOff>360</xdr:colOff>
          <xdr:row>13</xdr:row>
          <xdr:rowOff>-9360</xdr:rowOff>
        </xdr:to>
        <xdr:sp>
          <xdr:nvSpPr>
            <xdr:cNvPr id="0" name="Spinner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0280</xdr:colOff>
          <xdr:row>8</xdr:row>
          <xdr:rowOff>0</xdr:rowOff>
        </xdr:from>
        <xdr:to>
          <xdr:col>11</xdr:col>
          <xdr:colOff>360</xdr:colOff>
          <xdr:row>9</xdr:row>
          <xdr:rowOff>-9360</xdr:rowOff>
        </xdr:to>
        <xdr:sp>
          <xdr:nvSpPr>
            <xdr:cNvPr id="0" name="Spinne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440280</xdr:colOff>
          <xdr:row>12</xdr:row>
          <xdr:rowOff>0</xdr:rowOff>
        </xdr:from>
        <xdr:to>
          <xdr:col>11</xdr:col>
          <xdr:colOff>360</xdr:colOff>
          <xdr:row>13</xdr:row>
          <xdr:rowOff>-9360</xdr:rowOff>
        </xdr:to>
        <xdr:sp>
          <xdr:nvSpPr>
            <xdr:cNvPr id="0" name="Spinner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0280</xdr:colOff>
          <xdr:row>8</xdr:row>
          <xdr:rowOff>0</xdr:rowOff>
        </xdr:from>
        <xdr:to>
          <xdr:col>13</xdr:col>
          <xdr:colOff>720</xdr:colOff>
          <xdr:row>9</xdr:row>
          <xdr:rowOff>-9360</xdr:rowOff>
        </xdr:to>
        <xdr:sp>
          <xdr:nvSpPr>
            <xdr:cNvPr id="0" name="Spinner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0280</xdr:colOff>
          <xdr:row>10</xdr:row>
          <xdr:rowOff>0</xdr:rowOff>
        </xdr:from>
        <xdr:to>
          <xdr:col>13</xdr:col>
          <xdr:colOff>720</xdr:colOff>
          <xdr:row>11</xdr:row>
          <xdr:rowOff>-9360</xdr:rowOff>
        </xdr:to>
        <xdr:sp>
          <xdr:nvSpPr>
            <xdr:cNvPr id="0" name="Spinne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440280</xdr:colOff>
          <xdr:row>12</xdr:row>
          <xdr:rowOff>0</xdr:rowOff>
        </xdr:from>
        <xdr:to>
          <xdr:col>13</xdr:col>
          <xdr:colOff>720</xdr:colOff>
          <xdr:row>13</xdr:row>
          <xdr:rowOff>-9360</xdr:rowOff>
        </xdr:to>
        <xdr:sp>
          <xdr:nvSpPr>
            <xdr:cNvPr id="0" name="Spinner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40280</xdr:colOff>
          <xdr:row>10</xdr:row>
          <xdr:rowOff>0</xdr:rowOff>
        </xdr:from>
        <xdr:to>
          <xdr:col>9</xdr:col>
          <xdr:colOff>360</xdr:colOff>
          <xdr:row>11</xdr:row>
          <xdr:rowOff>-9360</xdr:rowOff>
        </xdr:to>
        <xdr:sp>
          <xdr:nvSpPr>
            <xdr:cNvPr id="0" name="Spinner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634320</xdr:colOff>
          <xdr:row>33</xdr:row>
          <xdr:rowOff>114120</xdr:rowOff>
        </xdr:from>
        <xdr:to>
          <xdr:col>6</xdr:col>
          <xdr:colOff>89280</xdr:colOff>
          <xdr:row>34</xdr:row>
          <xdr:rowOff>1238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Print&#10;Estim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
Estim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View Inpu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w Inputs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In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In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In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Res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12800</xdr:colOff>
          <xdr:row>81</xdr:row>
          <xdr:rowOff>133560</xdr:rowOff>
        </xdr:from>
        <xdr:to>
          <xdr:col>4</xdr:col>
          <xdr:colOff>667080</xdr:colOff>
          <xdr:row>83</xdr:row>
          <xdr:rowOff>28440</xdr:rowOff>
        </xdr:to>
        <xdr:sp>
          <xdr:nvSpPr>
            <xdr:cNvPr id="1005" name="Check Box 10" descr="(Check for &quot;Yes&quot;, Uncheck for &quot;No&quot;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heck for "Yes", Uncheck for "No"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722520</xdr:colOff>
          <xdr:row>83</xdr:row>
          <xdr:rowOff>133200</xdr:rowOff>
        </xdr:from>
        <xdr:to>
          <xdr:col>4</xdr:col>
          <xdr:colOff>695160</xdr:colOff>
          <xdr:row>85</xdr:row>
          <xdr:rowOff>28440</xdr:rowOff>
        </xdr:to>
        <xdr:sp>
          <xdr:nvSpPr>
            <xdr:cNvPr id="1006" name="Check Box 11" descr="(Check for &quot;Yes&quot;, Uncheck for &quot;No&quot;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(Check for "Yes", Uncheck for "No"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3" descr="In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0"/>
  <sheetViews>
    <sheetView showFormulas="false" showGridLines="false" showRowColHeaders="fals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3" activeCellId="0" sqref="A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6" min="2" style="1" width="6.77"/>
    <col collapsed="false" customWidth="true" hidden="false" outlineLevel="0" max="7" min="7" style="1" width="7.32"/>
    <col collapsed="false" customWidth="true" hidden="false" outlineLevel="0" max="13" min="8" style="1" width="6.77"/>
    <col collapsed="false" customWidth="true" hidden="false" outlineLevel="0" max="14" min="14" style="1" width="9.88"/>
    <col collapsed="false" customWidth="true" hidden="false" outlineLevel="0" max="16" min="15" style="1" width="7.32"/>
    <col collapsed="false" customWidth="false" hidden="true" outlineLevel="0" max="20" min="17" style="1" width="11.44"/>
    <col collapsed="false" customWidth="false" hidden="false" outlineLevel="0" max="257" min="21" style="1" width="11.44"/>
  </cols>
  <sheetData>
    <row r="1" s="8" customFormat="true" ht="23.25" hidden="false" customHeight="true" outlineLevel="0" collapsed="false">
      <c r="A1" s="2" t="s">
        <v>0</v>
      </c>
      <c r="B1" s="3"/>
      <c r="C1" s="3"/>
      <c r="D1" s="4"/>
      <c r="E1" s="5"/>
      <c r="F1" s="5"/>
      <c r="G1" s="6"/>
      <c r="H1" s="6"/>
      <c r="I1" s="6"/>
      <c r="J1" s="3"/>
      <c r="K1" s="3"/>
      <c r="L1" s="3"/>
      <c r="M1" s="3"/>
      <c r="N1" s="3"/>
      <c r="O1" s="7"/>
      <c r="P1" s="7"/>
      <c r="Q1" s="7"/>
    </row>
    <row r="2" customFormat="false" ht="15.75" hidden="false" customHeight="true" outlineLevel="0" collapsed="false">
      <c r="A2" s="9" t="s">
        <v>1</v>
      </c>
      <c r="B2" s="10"/>
      <c r="C2" s="10"/>
      <c r="D2" s="11"/>
      <c r="E2" s="12"/>
      <c r="F2" s="12"/>
      <c r="G2" s="13"/>
      <c r="H2" s="13"/>
      <c r="I2" s="14"/>
      <c r="J2" s="15"/>
      <c r="K2" s="15"/>
      <c r="L2" s="15"/>
      <c r="M2" s="15"/>
      <c r="N2" s="10"/>
      <c r="O2" s="16"/>
      <c r="P2" s="16"/>
      <c r="Q2" s="16"/>
    </row>
    <row r="3" customFormat="false" ht="15.75" hidden="false" customHeight="true" outlineLevel="0" collapsed="false">
      <c r="A3" s="17"/>
      <c r="B3" s="10"/>
      <c r="C3" s="10"/>
      <c r="D3" s="11"/>
      <c r="E3" s="12"/>
      <c r="F3" s="12"/>
      <c r="G3" s="13"/>
      <c r="H3" s="13"/>
      <c r="I3" s="14"/>
      <c r="J3" s="15"/>
      <c r="K3" s="15"/>
      <c r="L3" s="15"/>
      <c r="M3" s="15"/>
      <c r="N3" s="10"/>
      <c r="O3" s="16"/>
      <c r="P3" s="16"/>
      <c r="Q3" s="16"/>
    </row>
    <row r="4" s="21" customFormat="true" ht="15.75" hidden="false" customHeight="true" outlineLevel="0" collapsed="false">
      <c r="A4" s="9" t="s">
        <v>2</v>
      </c>
      <c r="B4" s="9" t="s">
        <v>3</v>
      </c>
      <c r="C4" s="18"/>
      <c r="D4" s="18"/>
      <c r="E4" s="18"/>
      <c r="F4" s="18"/>
      <c r="G4" s="15"/>
      <c r="H4" s="15"/>
      <c r="I4" s="15"/>
      <c r="J4" s="15"/>
      <c r="K4" s="15"/>
      <c r="L4" s="15"/>
      <c r="M4" s="15"/>
      <c r="N4" s="18"/>
      <c r="O4" s="19"/>
      <c r="P4" s="20"/>
      <c r="Q4" s="19"/>
    </row>
    <row r="5" customFormat="false" ht="15.75" hidden="false" customHeight="true" outlineLevel="0" collapsed="false">
      <c r="A5" s="22"/>
      <c r="B5" s="22"/>
      <c r="C5" s="22"/>
      <c r="D5" s="22"/>
      <c r="E5" s="22"/>
      <c r="F5" s="22"/>
      <c r="G5" s="15"/>
      <c r="H5" s="15"/>
      <c r="I5" s="15"/>
      <c r="J5" s="15"/>
      <c r="K5" s="15"/>
      <c r="L5" s="23"/>
      <c r="M5" s="23"/>
      <c r="N5" s="10"/>
      <c r="O5" s="16"/>
      <c r="Q5" s="16"/>
    </row>
    <row r="6" customFormat="false" ht="15.75" hidden="false" customHeight="true" outlineLevel="0" collapsed="false">
      <c r="A6" s="22"/>
      <c r="B6" s="24" t="s">
        <v>4</v>
      </c>
      <c r="C6" s="22"/>
      <c r="D6" s="25" t="n">
        <v>28</v>
      </c>
      <c r="E6" s="22"/>
      <c r="H6" s="26" t="s">
        <v>5</v>
      </c>
      <c r="I6" s="22"/>
      <c r="J6" s="22"/>
      <c r="K6" s="22"/>
      <c r="L6" s="22"/>
      <c r="M6" s="22"/>
      <c r="N6" s="22"/>
      <c r="Q6" s="16"/>
    </row>
    <row r="7" customFormat="false" ht="15.75" hidden="false" customHeight="true" outlineLevel="0" collapsed="false">
      <c r="A7" s="22"/>
      <c r="B7" s="22"/>
      <c r="C7" s="22"/>
      <c r="D7" s="22"/>
      <c r="E7" s="22"/>
      <c r="F7" s="22"/>
      <c r="H7" s="27" t="s">
        <v>6</v>
      </c>
      <c r="I7" s="22"/>
      <c r="J7" s="22"/>
      <c r="K7" s="28" t="s">
        <v>7</v>
      </c>
      <c r="L7" s="22"/>
      <c r="M7" s="22"/>
      <c r="N7" s="27" t="s">
        <v>8</v>
      </c>
      <c r="O7" s="16"/>
      <c r="Q7" s="16"/>
    </row>
    <row r="8" customFormat="false" ht="15.75" hidden="false" customHeight="true" outlineLevel="0" collapsed="false">
      <c r="A8" s="22"/>
      <c r="B8" s="24" t="s">
        <v>9</v>
      </c>
      <c r="C8" s="22"/>
      <c r="D8" s="25" t="n">
        <v>60</v>
      </c>
      <c r="E8" s="22"/>
      <c r="F8" s="22"/>
      <c r="H8" s="27"/>
      <c r="I8" s="22"/>
      <c r="J8" s="22"/>
      <c r="K8" s="28"/>
      <c r="L8" s="22"/>
      <c r="M8" s="22"/>
      <c r="N8" s="27"/>
      <c r="Q8" s="29"/>
    </row>
    <row r="9" customFormat="false" ht="15.75" hidden="false" customHeight="true" outlineLevel="0" collapsed="false">
      <c r="A9" s="22"/>
      <c r="B9" s="22"/>
      <c r="C9" s="22"/>
      <c r="D9" s="22"/>
      <c r="E9" s="22"/>
      <c r="F9" s="22"/>
      <c r="H9" s="30"/>
      <c r="I9" s="31" t="n">
        <v>24</v>
      </c>
      <c r="J9" s="32"/>
      <c r="K9" s="33" t="n">
        <v>24</v>
      </c>
      <c r="L9" s="32"/>
      <c r="M9" s="34" t="n">
        <v>24</v>
      </c>
      <c r="N9" s="35"/>
      <c r="O9" s="16"/>
      <c r="Q9" s="29"/>
    </row>
    <row r="10" customFormat="false" ht="15.75" hidden="false" customHeight="true" outlineLevel="0" collapsed="false">
      <c r="A10" s="22"/>
      <c r="B10" s="22"/>
      <c r="C10" s="22"/>
      <c r="D10" s="36" t="str">
        <f aca="false">IF(OR(D6&lt;=0,D8&lt;=0,I9&lt;=0,K9&lt;=0,M9&lt;=0,I11&lt;=0,M11&lt;=0,I13&lt;=0,K13&lt;=0,M13&lt;=0),"**Message**",IF(OR(MOD(I9,8)&gt;0,MOD(K9,8)&gt;0,MOD(M9,8)&gt;0,MOD(I11,8)&gt;0,MOD(I13,8)&gt;0,MOD(K13,8)&gt;0,MOD(M13,8)&gt;0,MOD(M11,8)&gt;0),"*Message*",""))</f>
        <v/>
      </c>
      <c r="E10" s="22"/>
      <c r="F10" s="22"/>
      <c r="H10" s="37" t="s">
        <v>10</v>
      </c>
      <c r="I10" s="38"/>
      <c r="J10" s="39"/>
      <c r="K10" s="40"/>
      <c r="L10" s="41"/>
      <c r="M10" s="42"/>
      <c r="N10" s="43" t="s">
        <v>11</v>
      </c>
      <c r="O10" s="16"/>
      <c r="Q10" s="29"/>
    </row>
    <row r="11" customFormat="false" ht="15.75" hidden="false" customHeight="true" outlineLevel="0" collapsed="false">
      <c r="A11" s="10"/>
      <c r="C11" s="44" t="s">
        <v>12</v>
      </c>
      <c r="D11" s="45" t="s">
        <v>13</v>
      </c>
      <c r="E11" s="45"/>
      <c r="F11" s="45"/>
      <c r="H11" s="37"/>
      <c r="I11" s="46" t="n">
        <v>24</v>
      </c>
      <c r="J11" s="40"/>
      <c r="K11" s="41"/>
      <c r="L11" s="40"/>
      <c r="M11" s="47" t="n">
        <v>24</v>
      </c>
      <c r="N11" s="43"/>
      <c r="O11" s="16"/>
      <c r="Q11" s="16"/>
    </row>
    <row r="12" customFormat="false" ht="15.75" hidden="false" customHeight="true" outlineLevel="0" collapsed="false">
      <c r="A12" s="35"/>
      <c r="C12" s="48"/>
      <c r="D12" s="49"/>
      <c r="E12" s="49"/>
      <c r="F12" s="49"/>
      <c r="H12" s="37"/>
      <c r="I12" s="38"/>
      <c r="J12" s="50"/>
      <c r="K12" s="51"/>
      <c r="L12" s="50"/>
      <c r="M12" s="42"/>
      <c r="N12" s="43"/>
      <c r="Q12" s="29"/>
    </row>
    <row r="13" customFormat="false" ht="15.75" hidden="false" customHeight="true" outlineLevel="0" collapsed="false">
      <c r="A13" s="10"/>
      <c r="B13" s="22"/>
      <c r="C13" s="44" t="s">
        <v>14</v>
      </c>
      <c r="D13" s="52" t="s">
        <v>15</v>
      </c>
      <c r="E13" s="52"/>
      <c r="F13" s="52"/>
      <c r="H13" s="22"/>
      <c r="I13" s="53" t="n">
        <v>24</v>
      </c>
      <c r="J13" s="54"/>
      <c r="K13" s="55" t="n">
        <v>24</v>
      </c>
      <c r="L13" s="54"/>
      <c r="M13" s="56" t="n">
        <v>24</v>
      </c>
      <c r="N13" s="22"/>
      <c r="Q13" s="16"/>
    </row>
    <row r="14" customFormat="false" ht="15.75" hidden="false" customHeight="true" outlineLevel="0" collapsed="false">
      <c r="A14" s="10"/>
      <c r="B14" s="22"/>
      <c r="C14" s="22"/>
      <c r="D14" s="52"/>
      <c r="E14" s="52"/>
      <c r="F14" s="52"/>
      <c r="H14" s="57" t="s">
        <v>16</v>
      </c>
      <c r="I14" s="22"/>
      <c r="J14" s="22"/>
      <c r="K14" s="58" t="s">
        <v>17</v>
      </c>
      <c r="L14" s="22"/>
      <c r="M14" s="22"/>
      <c r="N14" s="57" t="s">
        <v>18</v>
      </c>
      <c r="Q14" s="16"/>
    </row>
    <row r="15" customFormat="false" ht="15.75" hidden="false" customHeight="true" outlineLevel="0" collapsed="false">
      <c r="A15" s="59"/>
      <c r="B15" s="22"/>
      <c r="C15" s="22"/>
      <c r="D15" s="52"/>
      <c r="E15" s="52"/>
      <c r="F15" s="52"/>
      <c r="H15" s="57"/>
      <c r="I15" s="22"/>
      <c r="J15" s="22"/>
      <c r="K15" s="58"/>
      <c r="L15" s="22"/>
      <c r="M15" s="22"/>
      <c r="N15" s="57"/>
      <c r="Q15" s="16"/>
    </row>
    <row r="16" customFormat="false" ht="15.75" hidden="false" customHeight="true" outlineLevel="0" collapsed="false">
      <c r="A16" s="10"/>
      <c r="B16" s="22"/>
      <c r="C16" s="22"/>
      <c r="D16" s="52"/>
      <c r="E16" s="52"/>
      <c r="F16" s="52"/>
      <c r="G16" s="22"/>
      <c r="H16" s="22"/>
      <c r="I16" s="22"/>
      <c r="J16" s="22"/>
      <c r="K16" s="22"/>
      <c r="L16" s="22"/>
      <c r="M16" s="22"/>
      <c r="N16" s="22"/>
      <c r="Q16" s="16"/>
    </row>
    <row r="17" customFormat="false" ht="15.75" hidden="false" customHeight="true" outlineLevel="0" collapsed="false">
      <c r="A17" s="10"/>
      <c r="B17" s="22"/>
      <c r="C17" s="22"/>
      <c r="D17" s="22"/>
      <c r="E17" s="22"/>
      <c r="F17" s="22"/>
      <c r="G17" s="22"/>
      <c r="I17" s="60" t="str">
        <f aca="false">CONCATENATE("Average Skirt Height (inches):   ",FIXED(Calculations!D100,1))</f>
        <v>Average Skirt Height (inches):   24.0</v>
      </c>
      <c r="J17" s="60"/>
      <c r="K17" s="60"/>
      <c r="L17" s="60"/>
      <c r="M17" s="60"/>
      <c r="N17" s="61"/>
      <c r="O17" s="62"/>
      <c r="Q17" s="16"/>
    </row>
    <row r="18" customFormat="false" ht="15.75" hidden="false" customHeight="true" outlineLevel="0" collapsed="false">
      <c r="A18" s="9" t="s">
        <v>19</v>
      </c>
      <c r="B18" s="63" t="s">
        <v>20</v>
      </c>
      <c r="C18" s="22"/>
      <c r="D18" s="22"/>
      <c r="E18" s="22"/>
      <c r="F18" s="22"/>
      <c r="G18" s="22"/>
      <c r="H18" s="22"/>
      <c r="I18" s="22"/>
      <c r="J18" s="61"/>
      <c r="K18" s="61"/>
      <c r="L18" s="64"/>
      <c r="M18" s="59"/>
      <c r="N18" s="61"/>
      <c r="O18" s="62"/>
    </row>
    <row r="19" customFormat="false" ht="15.75" hidden="false" customHeight="true" outlineLevel="0" collapsed="false">
      <c r="A19" s="10"/>
      <c r="B19" s="65"/>
      <c r="C19" s="22"/>
      <c r="D19" s="27"/>
      <c r="E19" s="65"/>
      <c r="F19" s="27"/>
      <c r="G19" s="22"/>
      <c r="H19" s="65"/>
      <c r="I19" s="10"/>
      <c r="J19" s="22"/>
      <c r="K19" s="22"/>
      <c r="L19" s="22"/>
      <c r="M19" s="22"/>
      <c r="N19" s="22"/>
      <c r="O19" s="16"/>
    </row>
    <row r="20" customFormat="false" ht="15.75" hidden="false" customHeight="true" outlineLevel="0" collapsed="false">
      <c r="A20" s="10"/>
      <c r="B20" s="65"/>
      <c r="C20" s="22"/>
      <c r="D20" s="27"/>
      <c r="E20" s="65"/>
      <c r="F20" s="27"/>
      <c r="G20" s="22"/>
      <c r="H20" s="65"/>
      <c r="I20" s="10"/>
      <c r="J20" s="22"/>
      <c r="K20" s="22"/>
      <c r="L20" s="22"/>
      <c r="M20" s="22"/>
      <c r="N20" s="22"/>
      <c r="O20" s="16"/>
    </row>
    <row r="21" customFormat="false" ht="15.75" hidden="false" customHeight="true" outlineLevel="0" collapsed="false">
      <c r="A21" s="10"/>
      <c r="B21" s="66" t="s">
        <v>21</v>
      </c>
      <c r="C21" s="67"/>
      <c r="D21" s="67"/>
      <c r="E21" s="67"/>
      <c r="F21" s="68"/>
      <c r="G21" s="22"/>
      <c r="H21" s="22"/>
      <c r="I21" s="69" t="s">
        <v>22</v>
      </c>
      <c r="J21" s="70"/>
      <c r="K21" s="67"/>
      <c r="L21" s="71"/>
      <c r="M21" s="22"/>
      <c r="N21" s="72" t="s">
        <v>23</v>
      </c>
      <c r="O21" s="16"/>
    </row>
    <row r="22" customFormat="false" ht="15.75" hidden="false" customHeight="true" outlineLevel="0" collapsed="false">
      <c r="A22" s="10"/>
      <c r="B22" s="73" t="s">
        <v>24</v>
      </c>
      <c r="C22" s="74"/>
      <c r="D22" s="75" t="s">
        <v>25</v>
      </c>
      <c r="E22" s="22"/>
      <c r="F22" s="76"/>
      <c r="G22" s="22"/>
      <c r="H22" s="22"/>
      <c r="I22" s="77" t="s">
        <v>24</v>
      </c>
      <c r="J22" s="78"/>
      <c r="K22" s="22"/>
      <c r="L22" s="79" t="s">
        <v>26</v>
      </c>
      <c r="M22" s="22"/>
      <c r="N22" s="80"/>
      <c r="O22" s="16"/>
    </row>
    <row r="23" customFormat="false" ht="6" hidden="false" customHeight="true" outlineLevel="0" collapsed="false">
      <c r="A23" s="10"/>
      <c r="B23" s="81"/>
      <c r="C23" s="74"/>
      <c r="D23" s="74"/>
      <c r="E23" s="22"/>
      <c r="F23" s="76"/>
      <c r="G23" s="22"/>
      <c r="H23" s="22"/>
      <c r="I23" s="82"/>
      <c r="J23" s="83"/>
      <c r="K23" s="22"/>
      <c r="L23" s="84"/>
      <c r="M23" s="22"/>
      <c r="N23" s="85"/>
      <c r="O23" s="16"/>
    </row>
    <row r="24" customFormat="false" ht="15.75" hidden="false" customHeight="true" outlineLevel="0" collapsed="false">
      <c r="A24" s="10"/>
      <c r="B24" s="86" t="s">
        <v>27</v>
      </c>
      <c r="C24" s="22"/>
      <c r="D24" s="22"/>
      <c r="E24" s="22"/>
      <c r="F24" s="87"/>
      <c r="G24" s="36" t="str">
        <f aca="false">IF(Calculations!B112="","**Message**","")</f>
        <v/>
      </c>
      <c r="I24" s="88"/>
      <c r="L24" s="89"/>
      <c r="N24" s="90"/>
    </row>
    <row r="25" customFormat="false" ht="6" hidden="false" customHeight="true" outlineLevel="0" collapsed="false">
      <c r="A25" s="10"/>
      <c r="B25" s="91"/>
      <c r="C25" s="22"/>
      <c r="D25" s="22"/>
      <c r="E25" s="22"/>
      <c r="F25" s="87"/>
      <c r="G25" s="22"/>
      <c r="I25" s="88"/>
      <c r="L25" s="89"/>
      <c r="N25" s="90"/>
    </row>
    <row r="26" customFormat="false" ht="15.75" hidden="false" customHeight="true" outlineLevel="0" collapsed="false">
      <c r="A26" s="10"/>
      <c r="B26" s="86" t="s">
        <v>28</v>
      </c>
      <c r="C26" s="22"/>
      <c r="D26" s="22"/>
      <c r="E26" s="22"/>
      <c r="F26" s="87"/>
      <c r="G26" s="36" t="str">
        <f aca="false">IF(VLOOKUP(Calculations!B114,Calculations!A113:C116,3)="","**Message**","")</f>
        <v/>
      </c>
      <c r="I26" s="82"/>
      <c r="J26" s="83"/>
      <c r="K26" s="22"/>
      <c r="L26" s="25" t="n">
        <v>7</v>
      </c>
      <c r="M26" s="22"/>
      <c r="N26" s="92" t="str">
        <f aca="false">IF(L26&lt;=6,"&gt;6",IF(L26&gt;=15,"&lt;15",""))</f>
        <v/>
      </c>
      <c r="O26" s="16"/>
    </row>
    <row r="27" customFormat="false" ht="6" hidden="false" customHeight="true" outlineLevel="0" collapsed="false">
      <c r="A27" s="10"/>
      <c r="B27" s="91"/>
      <c r="C27" s="22"/>
      <c r="D27" s="22"/>
      <c r="E27" s="22"/>
      <c r="F27" s="87"/>
      <c r="G27" s="36"/>
      <c r="I27" s="82"/>
      <c r="J27" s="83"/>
      <c r="K27" s="22"/>
      <c r="L27" s="93"/>
      <c r="M27" s="22"/>
      <c r="N27" s="94"/>
      <c r="O27" s="16"/>
    </row>
    <row r="28" customFormat="false" ht="15.75" hidden="false" customHeight="true" outlineLevel="0" collapsed="false">
      <c r="A28" s="10"/>
      <c r="B28" s="86" t="s">
        <v>29</v>
      </c>
      <c r="C28" s="22"/>
      <c r="D28" s="22"/>
      <c r="E28" s="22"/>
      <c r="F28" s="95"/>
      <c r="G28" s="96" t="str">
        <f aca="false">IF(VLOOKUP(Calculations!B122,Calculations!A121:D125,4)="","**Message**","")</f>
        <v/>
      </c>
      <c r="H28" s="22"/>
      <c r="I28" s="82"/>
      <c r="J28" s="83"/>
      <c r="K28" s="22"/>
      <c r="L28" s="25" t="n">
        <v>2</v>
      </c>
      <c r="M28" s="22"/>
      <c r="N28" s="92" t="str">
        <f aca="false">IF(L28&lt;1,"&gt;1",IF(L28&gt;2,"&lt;3",""))</f>
        <v/>
      </c>
      <c r="O28" s="16"/>
    </row>
    <row r="29" customFormat="false" ht="6" hidden="false" customHeight="true" outlineLevel="0" collapsed="false">
      <c r="A29" s="10"/>
      <c r="B29" s="91"/>
      <c r="C29" s="22"/>
      <c r="D29" s="22"/>
      <c r="E29" s="22"/>
      <c r="F29" s="95"/>
      <c r="G29" s="97"/>
      <c r="H29" s="22"/>
      <c r="I29" s="82"/>
      <c r="J29" s="83"/>
      <c r="K29" s="22"/>
      <c r="L29" s="93"/>
      <c r="M29" s="22"/>
      <c r="N29" s="94"/>
      <c r="O29" s="16"/>
    </row>
    <row r="30" customFormat="false" ht="15.75" hidden="false" customHeight="true" outlineLevel="0" collapsed="false">
      <c r="A30" s="10"/>
      <c r="B30" s="98"/>
      <c r="C30" s="99"/>
      <c r="D30" s="99"/>
      <c r="E30" s="100"/>
      <c r="F30" s="101"/>
      <c r="G30" s="10"/>
      <c r="H30" s="22"/>
      <c r="I30" s="102" t="s">
        <v>30</v>
      </c>
      <c r="J30" s="83"/>
      <c r="K30" s="22"/>
      <c r="L30" s="25" t="n">
        <v>1</v>
      </c>
      <c r="M30" s="22"/>
      <c r="N30" s="94"/>
      <c r="O30" s="16"/>
    </row>
    <row r="31" customFormat="false" ht="6" hidden="false" customHeight="true" outlineLevel="0" collapsed="false">
      <c r="A31" s="10"/>
      <c r="B31" s="22"/>
      <c r="C31" s="22"/>
      <c r="D31" s="22"/>
      <c r="E31" s="22"/>
      <c r="F31" s="10"/>
      <c r="G31" s="10"/>
      <c r="H31" s="22"/>
      <c r="I31" s="103"/>
      <c r="J31" s="83"/>
      <c r="K31" s="22"/>
      <c r="L31" s="93"/>
      <c r="M31" s="22"/>
      <c r="N31" s="94"/>
      <c r="O31" s="16"/>
    </row>
    <row r="32" customFormat="false" ht="15.75" hidden="false" customHeight="true" outlineLevel="0" collapsed="false">
      <c r="A32" s="22"/>
      <c r="B32" s="22"/>
      <c r="C32" s="22"/>
      <c r="D32" s="22"/>
      <c r="E32" s="104"/>
      <c r="F32" s="22"/>
      <c r="G32" s="22"/>
      <c r="H32" s="22"/>
      <c r="I32" s="102" t="s">
        <v>31</v>
      </c>
      <c r="J32" s="83"/>
      <c r="K32" s="22"/>
      <c r="L32" s="25" t="n">
        <v>3</v>
      </c>
      <c r="M32" s="105"/>
      <c r="N32" s="106"/>
      <c r="O32" s="16"/>
    </row>
    <row r="33" customFormat="false" ht="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107"/>
      <c r="J33" s="83"/>
      <c r="K33" s="22"/>
      <c r="L33" s="108"/>
      <c r="M33" s="105"/>
      <c r="N33" s="106"/>
      <c r="O33" s="16"/>
    </row>
    <row r="34" customFormat="false" ht="15.75" hidden="false" customHeight="true" outlineLevel="0" collapsed="false">
      <c r="A34" s="22"/>
      <c r="B34" s="109"/>
      <c r="C34" s="22"/>
      <c r="D34" s="110"/>
      <c r="E34" s="22"/>
      <c r="F34" s="22"/>
      <c r="G34" s="36"/>
      <c r="H34" s="22"/>
      <c r="I34" s="82"/>
      <c r="J34" s="83"/>
      <c r="K34" s="22"/>
      <c r="L34" s="111" t="n">
        <v>176</v>
      </c>
      <c r="M34" s="112" t="str">
        <f aca="false">IF(AND(R34=1,L34&lt;=0),"*Message*","")</f>
        <v/>
      </c>
      <c r="N34" s="92" t="str">
        <f aca="false">IF(AND(R34=1,((SUM($Q$34:$Q$36)+(S40*16/12))&lt;Calculations!$C$133)),ROUNDUP((Calculations!$C$133-(SUM($Q$34:$Q$36)+(S40*16/12))),0),"")</f>
        <v/>
      </c>
      <c r="Q34" s="113" t="n">
        <f aca="false">IF(R34=1,L34,0)</f>
        <v>176</v>
      </c>
      <c r="R34" s="114" t="n">
        <f aca="false">Calculations!C47</f>
        <v>1</v>
      </c>
    </row>
    <row r="35" customFormat="fals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82"/>
      <c r="J35" s="83"/>
      <c r="K35" s="22"/>
      <c r="L35" s="115"/>
      <c r="M35" s="105"/>
      <c r="N35" s="92" t="str">
        <f aca="false">IF(AND(N34&lt;&gt;0,N36&lt;&gt;0),"or","")</f>
        <v>or</v>
      </c>
      <c r="Q35" s="113"/>
      <c r="R35" s="114"/>
    </row>
    <row r="36" customFormat="false" ht="15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116"/>
      <c r="J36" s="22"/>
      <c r="K36" s="22"/>
      <c r="L36" s="117"/>
      <c r="M36" s="112" t="str">
        <f aca="false">IF(AND(R36=1,L36&lt;=0),"*Message*","")</f>
        <v/>
      </c>
      <c r="N36" s="92" t="str">
        <f aca="false">IF(AND(R36=1,(SUM($Q$34:$Q$36)+(S40*16/12))&lt;Calculations!$C$133),ROUNDUP(Calculations!$C$133-(SUM($Q$34:$Q$36)+(S40*16/12)),0),"")</f>
        <v/>
      </c>
      <c r="Q36" s="113" t="n">
        <f aca="false">IF(R36=1,L36,0)</f>
        <v>0</v>
      </c>
      <c r="R36" s="114" t="n">
        <f aca="false">Calculations!C50</f>
        <v>2</v>
      </c>
    </row>
    <row r="37" customFormat="false" ht="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116"/>
      <c r="J37" s="22"/>
      <c r="K37" s="22"/>
      <c r="L37" s="118"/>
      <c r="M37" s="119"/>
      <c r="N37" s="94"/>
      <c r="O37" s="22"/>
      <c r="R37" s="120"/>
    </row>
    <row r="38" customFormat="false" ht="15.75" hidden="false" customHeight="true" outlineLevel="0" collapsed="false">
      <c r="A38" s="22"/>
      <c r="B38" s="24"/>
      <c r="C38" s="22"/>
      <c r="D38" s="110"/>
      <c r="E38" s="22"/>
      <c r="F38" s="22"/>
      <c r="G38" s="22"/>
      <c r="H38" s="22"/>
      <c r="I38" s="88"/>
      <c r="L38" s="121" t="n">
        <v>132</v>
      </c>
      <c r="M38" s="22"/>
      <c r="N38" s="92" t="str">
        <f aca="false">IF(OR(S38&lt;&gt;1,L38=T38),"",IF(T38&gt;0,CONCATENATE("+",TEXT(T38,"0")),T38))</f>
        <v/>
      </c>
      <c r="O38" s="22"/>
      <c r="R38" s="120" t="n">
        <f aca="false">Calculations!C53</f>
        <v>2</v>
      </c>
      <c r="S38" s="122" t="n">
        <f aca="false">Calculations!C63</f>
        <v>2</v>
      </c>
      <c r="T38" s="122" t="str">
        <f aca="false">IF(S38&lt;&gt;1,"",ROUNDUP((((D6+D8)*2*12)/16)-((SUM(Q34:Q36)*0.75)+S40),0))</f>
        <v/>
      </c>
    </row>
    <row r="39" customFormat="false" ht="6" hidden="false" customHeight="true" outlineLevel="0" collapsed="false">
      <c r="A39" s="22"/>
      <c r="E39" s="22"/>
      <c r="F39" s="22"/>
      <c r="G39" s="22"/>
      <c r="H39" s="22"/>
      <c r="I39" s="88"/>
      <c r="L39" s="89"/>
      <c r="M39" s="22"/>
      <c r="N39" s="85"/>
      <c r="O39" s="22"/>
      <c r="S39" s="113"/>
    </row>
    <row r="40" customFormat="false" ht="15.75" hidden="false" customHeight="true" outlineLevel="0" collapsed="false">
      <c r="A40" s="22"/>
      <c r="E40" s="22"/>
      <c r="F40" s="22"/>
      <c r="G40" s="22"/>
      <c r="H40" s="22"/>
      <c r="I40" s="82"/>
      <c r="J40" s="83"/>
      <c r="K40" s="22"/>
      <c r="L40" s="111" t="n">
        <v>2</v>
      </c>
      <c r="M40" s="112" t="str">
        <f aca="false">IF(AND(OR(R38=1,R38=2),L40&lt;=0),"*Message*",IF(R38=3,"*Message*",""))</f>
        <v/>
      </c>
      <c r="N40" s="92" t="str">
        <f aca="false">IF(AND(R38=1,L40&lt;&gt;6),"6",IF(AND(R38=2,L40&lt;&gt;2),"2",""))</f>
        <v/>
      </c>
      <c r="R40" s="123" t="n">
        <f aca="false">Calculations!C31</f>
        <v>2</v>
      </c>
      <c r="S40" s="122" t="n">
        <f aca="false">IF(S38=1,L38,0)</f>
        <v>0</v>
      </c>
    </row>
    <row r="41" customFormat="false" ht="6" hidden="false" customHeight="true" outlineLevel="0" collapsed="false">
      <c r="A41" s="22"/>
      <c r="E41" s="22"/>
      <c r="F41" s="22"/>
      <c r="G41" s="22"/>
      <c r="H41" s="22"/>
      <c r="I41" s="82"/>
      <c r="J41" s="83"/>
      <c r="K41" s="22"/>
      <c r="L41" s="115"/>
      <c r="M41" s="105"/>
      <c r="N41" s="106"/>
    </row>
    <row r="42" customFormat="false" ht="15.75" hidden="false" customHeight="true" outlineLevel="0" collapsed="false">
      <c r="A42" s="22"/>
      <c r="B42" s="124"/>
      <c r="C42" s="125"/>
      <c r="D42" s="126"/>
      <c r="E42" s="22"/>
      <c r="F42" s="22"/>
      <c r="G42" s="22"/>
      <c r="H42" s="22"/>
      <c r="I42" s="82"/>
      <c r="J42" s="83"/>
      <c r="K42" s="22"/>
      <c r="L42" s="95"/>
      <c r="M42" s="105"/>
      <c r="N42" s="94"/>
      <c r="R42" s="1" t="str">
        <f aca="false">IF(OR(L44="Y",L44="N"),"",1)</f>
        <v/>
      </c>
      <c r="S42" s="123" t="str">
        <f aca="false">IF(AND(L44="",R40=2),2,"")</f>
        <v/>
      </c>
      <c r="T42" s="123" t="n">
        <f aca="false">IF(OR(R42=1,S42=2),1,0)</f>
        <v>0</v>
      </c>
    </row>
    <row r="43" customFormat="false" ht="6" hidden="false" customHeight="true" outlineLevel="0" collapsed="false">
      <c r="A43" s="22"/>
      <c r="D43" s="127"/>
      <c r="E43" s="22"/>
      <c r="F43" s="22"/>
      <c r="G43" s="22"/>
      <c r="H43" s="22"/>
      <c r="S43" s="123"/>
    </row>
    <row r="44" customFormat="false" ht="15.75" hidden="false" customHeight="true" outlineLevel="0" collapsed="false">
      <c r="A44" s="22"/>
      <c r="B44" s="128"/>
      <c r="C44" s="22"/>
      <c r="D44" s="129"/>
      <c r="E44" s="22"/>
      <c r="F44" s="22"/>
      <c r="G44" s="22"/>
      <c r="H44" s="22"/>
      <c r="I44" s="130" t="s">
        <v>32</v>
      </c>
      <c r="L44" s="131" t="s">
        <v>33</v>
      </c>
      <c r="N44" s="132" t="str">
        <f aca="false">IF(OR(R42=1,S42=2),"Y or N","")</f>
        <v/>
      </c>
      <c r="R44" s="1" t="str">
        <f aca="false">IF(OR(L46="Y",L46="N"),"",1)</f>
        <v/>
      </c>
      <c r="S44" s="123" t="str">
        <f aca="false">IF(AND(L46="",R40=2),2,"")</f>
        <v/>
      </c>
      <c r="T44" s="123" t="n">
        <f aca="false">IF(OR(R44=1,S44=2),1,0)</f>
        <v>0</v>
      </c>
    </row>
    <row r="45" s="127" customFormat="true" ht="6" hidden="false" customHeight="true" outlineLevel="0" collapsed="false">
      <c r="A45" s="125"/>
      <c r="B45" s="1"/>
      <c r="C45" s="1"/>
      <c r="D45" s="125"/>
      <c r="E45" s="125"/>
      <c r="F45" s="125"/>
      <c r="G45" s="125"/>
      <c r="H45" s="125"/>
      <c r="I45" s="22"/>
      <c r="J45" s="22"/>
      <c r="K45" s="22"/>
      <c r="L45" s="22"/>
      <c r="M45" s="133"/>
      <c r="N45" s="10"/>
      <c r="S45" s="134"/>
      <c r="T45" s="134"/>
    </row>
    <row r="46" customFormat="false" ht="15.75" hidden="false" customHeight="true" outlineLevel="0" collapsed="false">
      <c r="A46" s="22"/>
      <c r="B46" s="24"/>
      <c r="C46" s="22"/>
      <c r="D46" s="135"/>
      <c r="E46" s="22"/>
      <c r="F46" s="22"/>
      <c r="G46" s="22"/>
      <c r="H46" s="22"/>
      <c r="I46" s="136" t="s">
        <v>34</v>
      </c>
      <c r="J46" s="22"/>
      <c r="K46" s="22"/>
      <c r="L46" s="131" t="s">
        <v>33</v>
      </c>
      <c r="M46" s="133"/>
      <c r="N46" s="137" t="str">
        <f aca="false">IF(OR(R44=1,S44=2),"Y or N","")</f>
        <v/>
      </c>
    </row>
    <row r="47" customFormat="false" ht="15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138"/>
      <c r="N47" s="10"/>
    </row>
    <row r="48" customFormat="false" ht="15.75" hidden="false" customHeight="true" outlineLevel="0" collapsed="false">
      <c r="A48" s="22"/>
      <c r="B48" s="139" t="s">
        <v>35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1"/>
      <c r="M48" s="133"/>
      <c r="N48" s="10"/>
    </row>
    <row r="49" customFormat="false" ht="15.75" hidden="false" customHeight="true" outlineLevel="0" collapsed="false">
      <c r="A49" s="22"/>
      <c r="B49" s="142" t="str">
        <f aca="false">IF(D10="**Message**","  Please check section #1: Home Details; one or more values are not valid.",IF(D10="*Message*","  Please check section#1: Home Details; Home set heights must be in 8'' increments.",""))</f>
        <v/>
      </c>
      <c r="C49" s="109"/>
      <c r="D49" s="109"/>
      <c r="E49" s="109"/>
      <c r="F49" s="109"/>
      <c r="G49" s="109"/>
      <c r="H49" s="109"/>
      <c r="I49" s="109"/>
      <c r="J49" s="109"/>
      <c r="K49" s="109"/>
      <c r="L49" s="143"/>
      <c r="M49" s="22"/>
      <c r="N49" s="22"/>
    </row>
    <row r="50" customFormat="false" ht="15.75" hidden="false" customHeight="true" outlineLevel="0" collapsed="false">
      <c r="A50" s="22"/>
      <c r="B50" s="142"/>
      <c r="C50" s="109"/>
      <c r="D50" s="109"/>
      <c r="E50" s="109"/>
      <c r="F50" s="109"/>
      <c r="G50" s="109"/>
      <c r="H50" s="109"/>
      <c r="I50" s="109"/>
      <c r="J50" s="109"/>
      <c r="K50" s="109"/>
      <c r="L50" s="143"/>
      <c r="M50" s="22"/>
      <c r="N50" s="22"/>
    </row>
    <row r="51" customFormat="false" ht="15.75" hidden="false" customHeight="true" outlineLevel="0" collapsed="false">
      <c r="A51" s="22"/>
      <c r="B51" s="142" t="str">
        <f aca="false">IF(AND(M34&gt;"",R34=1),"  Please enter a valid amount of L Trim.",IF(AND(M34="",R34=1),"  Before ordering Trim, please view house as every situation is different.",""))</f>
        <v>  Before ordering Trim, please view house as every situation is different.</v>
      </c>
      <c r="C51" s="109"/>
      <c r="D51" s="109"/>
      <c r="E51" s="109"/>
      <c r="F51" s="109"/>
      <c r="G51" s="109"/>
      <c r="H51" s="109"/>
      <c r="I51" s="109"/>
      <c r="J51" s="109"/>
      <c r="K51" s="109"/>
      <c r="L51" s="143"/>
      <c r="M51" s="22"/>
      <c r="N51" s="22"/>
    </row>
    <row r="52" customFormat="false" ht="15.75" hidden="false" customHeight="true" outlineLevel="0" collapsed="false">
      <c r="A52" s="22"/>
      <c r="B52" s="142" t="str">
        <f aca="false">IF(AND(M36&gt;"",R36=1),"  Please enter a valid amount of U Trim.",IF(AND(M36="",R36=1),"  Before ordering Trim, please view house as every situation is different.",""))</f>
        <v/>
      </c>
      <c r="C52" s="109"/>
      <c r="D52" s="109"/>
      <c r="E52" s="109"/>
      <c r="F52" s="109"/>
      <c r="G52" s="109"/>
      <c r="H52" s="109"/>
      <c r="I52" s="109"/>
      <c r="J52" s="109"/>
      <c r="K52" s="109"/>
      <c r="L52" s="143"/>
      <c r="M52" s="22"/>
      <c r="N52" s="22"/>
    </row>
    <row r="53" customFormat="false" ht="15.75" hidden="false" customHeight="true" outlineLevel="0" collapsed="false">
      <c r="A53" s="22"/>
      <c r="B53" s="142" t="str">
        <f aca="false">IF(AND(M40&gt;"",OR(R38=1,R38=2)),"  Please enter a valid amount of Glue.",IF(AND(M40&gt;"",R38=3),"  Glue was not selected.  Are you sure you don't want Super Stick glue?",IF(AND(M40="",OR(R38=1,R38=2)),"  Super Stick Glue is used for corners and around vents.","")))</f>
        <v>  Super Stick Glue is used for corners and around vents.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43"/>
      <c r="M53" s="22"/>
      <c r="N53" s="22"/>
    </row>
    <row r="54" customFormat="false" ht="15.75" hidden="false" customHeight="true" outlineLevel="0" collapsed="false">
      <c r="A54" s="22"/>
      <c r="B54" s="142" t="str">
        <f aca="false">IF(G24&gt;"","  Please choose a StoneSkirt Unit.","")</f>
        <v/>
      </c>
      <c r="C54" s="109"/>
      <c r="D54" s="109"/>
      <c r="E54" s="109"/>
      <c r="F54" s="109"/>
      <c r="G54" s="109"/>
      <c r="H54" s="109"/>
      <c r="I54" s="109"/>
      <c r="J54" s="109"/>
      <c r="K54" s="109"/>
      <c r="L54" s="143"/>
      <c r="M54" s="22"/>
      <c r="N54" s="22"/>
    </row>
    <row r="55" customFormat="false" ht="15.75" hidden="false" customHeight="true" outlineLevel="0" collapsed="false">
      <c r="A55" s="22"/>
      <c r="B55" s="142" t="str">
        <f aca="false">IF(G26&gt;"","  Please choose a StoneSkirt Fascia.","")</f>
        <v/>
      </c>
      <c r="C55" s="109"/>
      <c r="D55" s="109"/>
      <c r="E55" s="109"/>
      <c r="F55" s="109"/>
      <c r="G55" s="109"/>
      <c r="H55" s="109"/>
      <c r="I55" s="109"/>
      <c r="J55" s="109"/>
      <c r="K55" s="109"/>
      <c r="L55" s="143"/>
      <c r="M55" s="22"/>
      <c r="N55" s="22"/>
    </row>
    <row r="56" customFormat="false" ht="15.75" hidden="false" customHeight="true" outlineLevel="0" collapsed="false">
      <c r="A56" s="22"/>
      <c r="B56" s="144" t="str">
        <f aca="false">IF(G28&gt;"","  Please choose a StoneSkirt Color.","")</f>
        <v/>
      </c>
      <c r="C56" s="145"/>
      <c r="D56" s="145"/>
      <c r="E56" s="145"/>
      <c r="F56" s="145"/>
      <c r="G56" s="145"/>
      <c r="H56" s="145"/>
      <c r="I56" s="145"/>
      <c r="J56" s="145"/>
      <c r="K56" s="145"/>
      <c r="L56" s="146"/>
      <c r="M56" s="22"/>
      <c r="N56" s="22"/>
    </row>
    <row r="57" customFormat="false" ht="15.7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</row>
    <row r="58" customFormat="false" ht="15.7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customFormat="false" ht="15.2" hidden="false" customHeight="true" outlineLevel="0" collapsed="false"/>
    <row r="60" customFormat="false" ht="15.2" hidden="false" customHeight="true" outlineLevel="0" collapsed="false"/>
  </sheetData>
  <sheetProtection sheet="true" objects="true" scenarios="true"/>
  <mergeCells count="11">
    <mergeCell ref="H7:H8"/>
    <mergeCell ref="K7:K8"/>
    <mergeCell ref="N7:N8"/>
    <mergeCell ref="H10:H12"/>
    <mergeCell ref="N10:N12"/>
    <mergeCell ref="D11:F11"/>
    <mergeCell ref="D13:F16"/>
    <mergeCell ref="H14:H15"/>
    <mergeCell ref="K14:K15"/>
    <mergeCell ref="N14:N15"/>
    <mergeCell ref="I17:M17"/>
  </mergeCells>
  <conditionalFormatting sqref="N26 N28 N40">
    <cfRule type="cellIs" priority="2" operator="greaterThan" aboveAverage="0" equalAverage="0" bottom="0" percent="0" rank="0" text="" dxfId="0">
      <formula>""""""</formula>
    </cfRule>
  </conditionalFormatting>
  <conditionalFormatting sqref="N35">
    <cfRule type="cellIs" priority="3" operator="greaterThan" aboveAverage="0" equalAverage="0" bottom="0" percent="0" rank="0" text="" dxfId="1">
      <formula>""""""</formula>
    </cfRule>
  </conditionalFormatting>
  <conditionalFormatting sqref="N34">
    <cfRule type="expression" priority="4" aboveAverage="0" equalAverage="0" bottom="0" percent="0" rank="0" text="" dxfId="2">
      <formula>AND($N$34&lt;&gt;0,$R$36=1)</formula>
    </cfRule>
    <cfRule type="expression" priority="5" aboveAverage="0" equalAverage="0" bottom="0" percent="0" rank="0" text="" dxfId="3">
      <formula>AND($N$34&lt;&gt;0,$R$36=2)</formula>
    </cfRule>
  </conditionalFormatting>
  <conditionalFormatting sqref="N36">
    <cfRule type="expression" priority="6" aboveAverage="0" equalAverage="0" bottom="0" percent="0" rank="0" text="" dxfId="4">
      <formula>AND($N$36&lt;&gt;0,$R$34=1)</formula>
    </cfRule>
    <cfRule type="expression" priority="7" aboveAverage="0" equalAverage="0" bottom="0" percent="0" rank="0" text="" dxfId="5">
      <formula>AND($N$36&lt;&gt;0,$R$34=2)</formula>
    </cfRule>
  </conditionalFormatting>
  <conditionalFormatting sqref="I42:L42 N42">
    <cfRule type="expression" priority="8" aboveAverage="0" equalAverage="0" bottom="0" percent="0" rank="0" text="" dxfId="6">
      <formula>$R$40&lt;&gt;2</formula>
    </cfRule>
  </conditionalFormatting>
  <conditionalFormatting sqref="I43:I45">
    <cfRule type="expression" priority="9" aboveAverage="0" equalAverage="0" bottom="0" percent="0" rank="0" text="" dxfId="7">
      <formula>$R$40=2</formula>
    </cfRule>
  </conditionalFormatting>
  <conditionalFormatting sqref="I46">
    <cfRule type="expression" priority="10" aboveAverage="0" equalAverage="0" bottom="0" percent="0" rank="0" text="" dxfId="8">
      <formula>$R$40=2</formula>
    </cfRule>
  </conditionalFormatting>
  <conditionalFormatting sqref="J46:K46">
    <cfRule type="expression" priority="11" aboveAverage="0" equalAverage="0" bottom="0" percent="0" rank="0" text="" dxfId="9">
      <formula>$R$40=2</formula>
    </cfRule>
  </conditionalFormatting>
  <conditionalFormatting sqref="L43 L45">
    <cfRule type="expression" priority="12" aboveAverage="0" equalAverage="0" bottom="0" percent="0" rank="0" text="" dxfId="10">
      <formula>$R$40=2</formula>
    </cfRule>
  </conditionalFormatting>
  <conditionalFormatting sqref="L44 L46">
    <cfRule type="expression" priority="13" aboveAverage="0" equalAverage="0" bottom="0" percent="0" rank="0" text="" dxfId="11">
      <formula>$R$40=2</formula>
    </cfRule>
  </conditionalFormatting>
  <conditionalFormatting sqref="N43 N45">
    <cfRule type="expression" priority="14" aboveAverage="0" equalAverage="0" bottom="0" percent="0" rank="0" text="" dxfId="12">
      <formula>$R$40=2</formula>
    </cfRule>
  </conditionalFormatting>
  <conditionalFormatting sqref="N44">
    <cfRule type="expression" priority="15" aboveAverage="0" equalAverage="0" bottom="0" percent="0" rank="0" text="" dxfId="13">
      <formula>AND($R$40=2,$T$42=0)</formula>
    </cfRule>
    <cfRule type="expression" priority="16" aboveAverage="0" equalAverage="0" bottom="0" percent="0" rank="0" text="" dxfId="14">
      <formula>AND($R$40=2,$T$42=1)</formula>
    </cfRule>
  </conditionalFormatting>
  <conditionalFormatting sqref="N46">
    <cfRule type="expression" priority="17" aboveAverage="0" equalAverage="0" bottom="0" percent="0" rank="0" text="" dxfId="15">
      <formula>AND($R$40=2,$T$44=0)</formula>
    </cfRule>
    <cfRule type="expression" priority="18" aboveAverage="0" equalAverage="0" bottom="0" percent="0" rank="0" text="" dxfId="16">
      <formula>AND($R$40=2,$T$44=1)</formula>
    </cfRule>
  </conditionalFormatting>
  <conditionalFormatting sqref="L34">
    <cfRule type="expression" priority="19" aboveAverage="0" equalAverage="0" bottom="0" percent="0" rank="0" text="" dxfId="17">
      <formula>$R$34=1</formula>
    </cfRule>
    <cfRule type="expression" priority="20" aboveAverage="0" equalAverage="0" bottom="0" percent="0" rank="0" text="" dxfId="18">
      <formula>$R$34=2</formula>
    </cfRule>
  </conditionalFormatting>
  <conditionalFormatting sqref="L36">
    <cfRule type="expression" priority="21" aboveAverage="0" equalAverage="0" bottom="0" percent="0" rank="0" text="" dxfId="19">
      <formula>$R$36=1</formula>
    </cfRule>
    <cfRule type="expression" priority="22" aboveAverage="0" equalAverage="0" bottom="0" percent="0" rank="0" text="" dxfId="20">
      <formula>$R$36=2</formula>
    </cfRule>
  </conditionalFormatting>
  <conditionalFormatting sqref="L38">
    <cfRule type="expression" priority="23" aboveAverage="0" equalAverage="0" bottom="0" percent="0" rank="0" text="" dxfId="21">
      <formula>$S$38=1</formula>
    </cfRule>
    <cfRule type="expression" priority="24" aboveAverage="0" equalAverage="0" bottom="0" percent="0" rank="0" text="" dxfId="22">
      <formula>$S$38=2</formula>
    </cfRule>
  </conditionalFormatting>
  <conditionalFormatting sqref="L40">
    <cfRule type="expression" priority="25" aboveAverage="0" equalAverage="0" bottom="0" percent="0" rank="0" text="" dxfId="23">
      <formula>$R$38&lt;&gt;3</formula>
    </cfRule>
    <cfRule type="expression" priority="26" aboveAverage="0" equalAverage="0" bottom="0" percent="0" rank="0" text="" dxfId="24">
      <formula>$R$38=3</formula>
    </cfRule>
  </conditionalFormatting>
  <conditionalFormatting sqref="N38">
    <cfRule type="cellIs" priority="27" operator="greaterThan" aboveAverage="0" equalAverage="0" bottom="0" percent="0" rank="0" text="" dxfId="25">
      <formula>""""</formula>
    </cfRule>
    <cfRule type="cellIs" priority="28" operator="equal" aboveAverage="0" equalAverage="0" bottom="0" percent="0" rank="0" text="" dxfId="26">
      <formula>0</formula>
    </cfRule>
    <cfRule type="cellIs" priority="29" operator="lessThan" aboveAverage="0" equalAverage="0" bottom="0" percent="0" rank="0" text="" dxfId="27">
      <formula>""""</formula>
    </cfRule>
  </conditionalFormatting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0">
              <controlPr defaultSize="0" print="true" autoFill="0" autoPict="0" macro="Module8.View_Estimate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37476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true" autoFill="0" autoPict="0" macro="Module6.Print_Estimate">
                <anchor moveWithCells="true" sizeWithCells="false">
                  <from>
                    <xdr:col>4</xdr:col>
                    <xdr:colOff>196920</xdr:colOff>
                    <xdr:row>34</xdr:row>
                    <xdr:rowOff>0</xdr:rowOff>
                  </from>
                  <to>
                    <xdr:col>6</xdr:col>
                    <xdr:colOff>360</xdr:colOff>
                    <xdr:row>37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A3" activeCellId="0" sqref="A3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.32"/>
    <col collapsed="false" customWidth="true" hidden="false" outlineLevel="0" max="2" min="2" style="1" width="7.32"/>
    <col collapsed="false" customWidth="true" hidden="false" outlineLevel="0" max="3" min="3" style="1" width="6.77"/>
    <col collapsed="false" customWidth="true" hidden="false" outlineLevel="0" max="4" min="4" style="1" width="7.99"/>
    <col collapsed="false" customWidth="true" hidden="false" outlineLevel="0" max="6" min="5" style="1" width="8.21"/>
    <col collapsed="false" customWidth="true" hidden="false" outlineLevel="0" max="7" min="7" style="1" width="8.32"/>
    <col collapsed="false" customWidth="true" hidden="false" outlineLevel="0" max="8" min="8" style="1" width="8.21"/>
    <col collapsed="false" customWidth="true" hidden="false" outlineLevel="0" max="10" min="9" style="1" width="6.77"/>
    <col collapsed="false" customWidth="true" hidden="false" outlineLevel="0" max="12" min="11" style="1" width="11.32"/>
    <col collapsed="false" customWidth="true" hidden="false" outlineLevel="0" max="13" min="13" style="1" width="10.77"/>
    <col collapsed="false" customWidth="true" hidden="false" outlineLevel="0" max="14" min="14" style="1" width="6.77"/>
    <col collapsed="false" customWidth="true" hidden="false" outlineLevel="0" max="15" min="15" style="1" width="2.99"/>
    <col collapsed="false" customWidth="true" hidden="false" outlineLevel="0" max="16" min="16" style="1" width="7.55"/>
    <col collapsed="false" customWidth="true" hidden="false" outlineLevel="0" max="17" min="17" style="1" width="1.77"/>
    <col collapsed="false" customWidth="true" hidden="false" outlineLevel="0" max="18" min="18" style="1" width="10.11"/>
    <col collapsed="false" customWidth="true" hidden="false" outlineLevel="0" max="19" min="19" style="1" width="10.77"/>
    <col collapsed="false" customWidth="true" hidden="false" outlineLevel="0" max="20" min="20" style="1" width="5.55"/>
    <col collapsed="false" customWidth="false" hidden="false" outlineLevel="0" max="257" min="21" style="1" width="11.44"/>
  </cols>
  <sheetData>
    <row r="1" s="8" customFormat="true" ht="23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6"/>
      <c r="I1" s="6"/>
      <c r="J1" s="6"/>
      <c r="K1" s="3"/>
      <c r="L1" s="3"/>
      <c r="M1" s="3"/>
      <c r="N1" s="3"/>
      <c r="O1" s="3"/>
      <c r="P1" s="3"/>
      <c r="Q1" s="3"/>
      <c r="R1" s="3"/>
      <c r="S1" s="3"/>
      <c r="T1" s="3"/>
      <c r="U1" s="7"/>
    </row>
    <row r="2" customFormat="false" ht="15" hidden="false" customHeight="true" outlineLevel="0" collapsed="false">
      <c r="A2" s="9" t="s">
        <v>36</v>
      </c>
      <c r="B2" s="10"/>
      <c r="C2" s="10"/>
      <c r="D2" s="11"/>
      <c r="E2" s="12"/>
      <c r="F2" s="12"/>
      <c r="G2" s="12"/>
      <c r="H2" s="147"/>
      <c r="I2" s="147"/>
      <c r="J2" s="147"/>
      <c r="K2" s="10"/>
      <c r="L2" s="10"/>
      <c r="M2" s="10"/>
      <c r="N2" s="10"/>
      <c r="O2" s="10"/>
      <c r="P2" s="10"/>
      <c r="Q2" s="10"/>
      <c r="R2" s="10"/>
      <c r="S2" s="10"/>
      <c r="T2" s="10"/>
      <c r="U2" s="16"/>
    </row>
    <row r="3" customFormat="false" ht="15" hidden="false" customHeight="true" outlineLevel="0" collapsed="false">
      <c r="A3" s="17"/>
      <c r="B3" s="10"/>
      <c r="C3" s="10"/>
      <c r="D3" s="11"/>
      <c r="E3" s="12"/>
      <c r="F3" s="12"/>
      <c r="G3" s="12"/>
      <c r="H3" s="147"/>
      <c r="I3" s="147"/>
      <c r="J3" s="147"/>
      <c r="K3" s="10"/>
      <c r="L3" s="10"/>
      <c r="M3" s="10"/>
      <c r="N3" s="10"/>
      <c r="O3" s="10"/>
      <c r="P3" s="10"/>
      <c r="Q3" s="10"/>
      <c r="R3" s="10"/>
      <c r="S3" s="10"/>
      <c r="T3" s="10"/>
      <c r="U3" s="16"/>
    </row>
    <row r="4" customFormat="false" ht="15" hidden="false" customHeight="true" outlineLevel="0" collapsed="false">
      <c r="A4" s="17"/>
      <c r="B4" s="10"/>
      <c r="C4" s="10"/>
      <c r="D4" s="11"/>
      <c r="E4" s="12"/>
      <c r="F4" s="12"/>
      <c r="G4" s="12"/>
      <c r="H4" s="24" t="s">
        <v>4</v>
      </c>
      <c r="I4" s="22"/>
      <c r="J4" s="148" t="n">
        <f aca="false">Inputs!D6</f>
        <v>28</v>
      </c>
      <c r="K4" s="10"/>
      <c r="L4" s="44" t="s">
        <v>12</v>
      </c>
      <c r="M4" s="149" t="str">
        <f aca="false">IF(Inputs!D11&lt;="","",Inputs!D11)</f>
        <v>&lt;&lt;your name here&gt;&gt;</v>
      </c>
      <c r="N4" s="149"/>
      <c r="O4" s="149"/>
      <c r="P4" s="150"/>
      <c r="Q4" s="150"/>
      <c r="R4" s="10"/>
      <c r="S4" s="10"/>
      <c r="T4" s="10"/>
      <c r="U4" s="16"/>
    </row>
    <row r="5" customFormat="false" ht="15" hidden="false" customHeight="true" outlineLevel="0" collapsed="false">
      <c r="A5" s="17"/>
      <c r="B5" s="10"/>
      <c r="C5" s="10"/>
      <c r="D5" s="11"/>
      <c r="E5" s="12"/>
      <c r="F5" s="12"/>
      <c r="G5" s="12"/>
      <c r="H5" s="24" t="s">
        <v>9</v>
      </c>
      <c r="I5" s="22"/>
      <c r="J5" s="148" t="n">
        <f aca="false">Inputs!D8</f>
        <v>60</v>
      </c>
      <c r="K5" s="10"/>
      <c r="L5" s="48"/>
      <c r="M5" s="48"/>
      <c r="N5" s="49"/>
      <c r="O5" s="49"/>
      <c r="P5" s="49"/>
      <c r="Q5" s="10"/>
      <c r="R5" s="10"/>
      <c r="S5" s="10"/>
      <c r="T5" s="10"/>
      <c r="U5" s="16"/>
    </row>
    <row r="6" s="21" customFormat="true" ht="15.75" hidden="false" customHeight="true" outlineLevel="0" collapsed="false">
      <c r="A6" s="151"/>
      <c r="B6" s="152"/>
      <c r="C6" s="152"/>
      <c r="D6" s="152"/>
      <c r="E6" s="152"/>
      <c r="F6" s="152"/>
      <c r="G6" s="152"/>
      <c r="K6" s="152"/>
      <c r="L6" s="44" t="s">
        <v>14</v>
      </c>
      <c r="M6" s="153" t="str">
        <f aca="false">IF(Inputs!D13&lt;="","",Inputs!D13)</f>
        <v>&lt;&lt;your address here&gt;&gt;</v>
      </c>
      <c r="N6" s="153"/>
      <c r="O6" s="153"/>
      <c r="P6" s="154"/>
      <c r="Q6" s="154"/>
      <c r="R6" s="18"/>
      <c r="S6" s="18"/>
      <c r="T6" s="17"/>
      <c r="U6" s="19"/>
    </row>
    <row r="7" s="21" customFormat="true" ht="15.75" hidden="false" customHeight="true" outlineLevel="0" collapsed="false">
      <c r="A7" s="151"/>
      <c r="B7" s="152"/>
      <c r="C7" s="152"/>
      <c r="D7" s="152"/>
      <c r="E7" s="152"/>
      <c r="F7" s="152"/>
      <c r="G7" s="152"/>
      <c r="H7" s="155" t="s">
        <v>37</v>
      </c>
      <c r="I7" s="156"/>
      <c r="J7" s="156"/>
      <c r="K7" s="152"/>
      <c r="L7" s="22"/>
      <c r="M7" s="153"/>
      <c r="N7" s="153"/>
      <c r="O7" s="153"/>
      <c r="P7" s="154"/>
      <c r="Q7" s="154"/>
      <c r="R7" s="18"/>
      <c r="S7" s="18"/>
      <c r="T7" s="17"/>
      <c r="U7" s="19"/>
    </row>
    <row r="8" s="21" customFormat="true" ht="15.75" hidden="false" customHeight="true" outlineLevel="0" collapsed="false">
      <c r="A8" s="151"/>
      <c r="B8" s="152"/>
      <c r="C8" s="152"/>
      <c r="D8" s="152"/>
      <c r="E8" s="152"/>
      <c r="F8" s="152"/>
      <c r="G8" s="152"/>
      <c r="H8" s="157" t="s">
        <v>38</v>
      </c>
      <c r="I8" s="158"/>
      <c r="J8" s="159" t="n">
        <f aca="false">Inputs!I9</f>
        <v>24</v>
      </c>
      <c r="K8" s="152"/>
      <c r="L8" s="22"/>
      <c r="M8" s="153"/>
      <c r="N8" s="153"/>
      <c r="O8" s="153"/>
      <c r="P8" s="154"/>
      <c r="Q8" s="154"/>
      <c r="R8" s="18"/>
      <c r="S8" s="18"/>
      <c r="T8" s="17"/>
      <c r="U8" s="19"/>
    </row>
    <row r="9" customFormat="false" ht="15" hidden="false" customHeight="true" outlineLevel="0" collapsed="false">
      <c r="A9" s="125"/>
      <c r="B9" s="125"/>
      <c r="C9" s="125"/>
      <c r="D9" s="125"/>
      <c r="E9" s="125"/>
      <c r="F9" s="125"/>
      <c r="G9" s="125"/>
      <c r="H9" s="157" t="s">
        <v>39</v>
      </c>
      <c r="I9" s="48"/>
      <c r="J9" s="159" t="n">
        <f aca="false">Inputs!I11</f>
        <v>24</v>
      </c>
      <c r="L9" s="22"/>
      <c r="M9" s="153"/>
      <c r="N9" s="153"/>
      <c r="O9" s="153"/>
      <c r="P9" s="154"/>
      <c r="Q9" s="154"/>
      <c r="R9" s="10"/>
      <c r="S9" s="10"/>
      <c r="T9" s="22"/>
      <c r="U9" s="16"/>
    </row>
    <row r="10" customFormat="false" ht="15" hidden="false" customHeight="true" outlineLevel="0" collapsed="false">
      <c r="A10" s="125"/>
      <c r="B10" s="23"/>
      <c r="C10" s="125"/>
      <c r="D10" s="160"/>
      <c r="E10" s="125"/>
      <c r="F10" s="125"/>
      <c r="G10" s="125"/>
      <c r="H10" s="157" t="s">
        <v>40</v>
      </c>
      <c r="I10" s="48"/>
      <c r="J10" s="159" t="n">
        <f aca="false">Inputs!I13</f>
        <v>24</v>
      </c>
      <c r="L10" s="125"/>
      <c r="M10" s="125"/>
      <c r="N10" s="125"/>
      <c r="O10" s="161"/>
      <c r="P10" s="10"/>
      <c r="Q10" s="10"/>
      <c r="R10" s="10"/>
      <c r="S10" s="10"/>
      <c r="T10" s="22"/>
      <c r="U10" s="16"/>
    </row>
    <row r="11" customFormat="false" ht="15" hidden="false" customHeight="true" outlineLevel="0" collapsed="false">
      <c r="A11" s="125"/>
      <c r="B11" s="125"/>
      <c r="C11" s="125"/>
      <c r="D11" s="125"/>
      <c r="E11" s="125"/>
      <c r="F11" s="125"/>
      <c r="G11" s="125"/>
      <c r="H11" s="157" t="s">
        <v>41</v>
      </c>
      <c r="I11" s="162"/>
      <c r="J11" s="72" t="n">
        <f aca="false">Inputs!K9</f>
        <v>24</v>
      </c>
      <c r="K11" s="125"/>
      <c r="R11" s="10"/>
      <c r="S11" s="10"/>
      <c r="T11" s="22"/>
      <c r="U11" s="16"/>
    </row>
    <row r="12" customFormat="false" ht="15" hidden="false" customHeight="true" outlineLevel="0" collapsed="false">
      <c r="A12" s="125"/>
      <c r="B12" s="23"/>
      <c r="C12" s="125"/>
      <c r="D12" s="160"/>
      <c r="E12" s="125"/>
      <c r="F12" s="125"/>
      <c r="G12" s="125"/>
      <c r="H12" s="157" t="s">
        <v>42</v>
      </c>
      <c r="I12" s="162"/>
      <c r="J12" s="72" t="n">
        <f aca="false">Inputs!K13</f>
        <v>24</v>
      </c>
      <c r="K12" s="125"/>
      <c r="L12" s="125"/>
      <c r="M12" s="125"/>
      <c r="N12" s="125"/>
      <c r="O12" s="133"/>
      <c r="P12" s="22"/>
      <c r="Q12" s="163"/>
      <c r="R12" s="163"/>
      <c r="S12" s="164"/>
      <c r="T12" s="22"/>
      <c r="U12" s="29"/>
    </row>
    <row r="13" customFormat="false" ht="15" hidden="false" customHeight="true" outlineLevel="0" collapsed="false">
      <c r="A13" s="125"/>
      <c r="B13" s="125"/>
      <c r="C13" s="125"/>
      <c r="D13" s="125"/>
      <c r="E13" s="125"/>
      <c r="F13" s="125"/>
      <c r="G13" s="125"/>
      <c r="H13" s="157" t="s">
        <v>43</v>
      </c>
      <c r="I13" s="162"/>
      <c r="J13" s="72" t="n">
        <f aca="false">Inputs!M9</f>
        <v>24</v>
      </c>
      <c r="K13" s="125"/>
      <c r="L13" s="125"/>
      <c r="M13" s="165"/>
      <c r="N13" s="166" t="s">
        <v>44</v>
      </c>
      <c r="O13" s="167" t="n">
        <f aca="false">Calculations!D100</f>
        <v>24</v>
      </c>
      <c r="R13" s="163"/>
      <c r="S13" s="10"/>
      <c r="T13" s="22"/>
      <c r="U13" s="29"/>
    </row>
    <row r="14" customFormat="false" ht="15" hidden="false" customHeight="true" outlineLevel="0" collapsed="false">
      <c r="A14" s="125"/>
      <c r="B14" s="125"/>
      <c r="C14" s="125"/>
      <c r="D14" s="125"/>
      <c r="E14" s="125"/>
      <c r="F14" s="125"/>
      <c r="G14" s="125"/>
      <c r="H14" s="124" t="s">
        <v>45</v>
      </c>
      <c r="I14" s="162"/>
      <c r="J14" s="72" t="n">
        <f aca="false">Inputs!M11</f>
        <v>24</v>
      </c>
      <c r="K14" s="125"/>
      <c r="L14" s="125"/>
      <c r="M14" s="125"/>
      <c r="N14" s="125"/>
      <c r="O14" s="119"/>
      <c r="P14" s="10"/>
      <c r="Q14" s="163"/>
      <c r="R14" s="163"/>
      <c r="S14" s="10"/>
      <c r="T14" s="22"/>
      <c r="U14" s="29"/>
    </row>
    <row r="15" customFormat="false" ht="15" hidden="false" customHeight="true" outlineLevel="0" collapsed="false">
      <c r="A15" s="125"/>
      <c r="B15" s="125"/>
      <c r="C15" s="125"/>
      <c r="D15" s="125"/>
      <c r="E15" s="125"/>
      <c r="F15" s="125"/>
      <c r="G15" s="125"/>
      <c r="H15" s="124" t="s">
        <v>46</v>
      </c>
      <c r="I15" s="162"/>
      <c r="J15" s="72" t="n">
        <f aca="false">Inputs!M13</f>
        <v>24</v>
      </c>
      <c r="K15" s="125"/>
      <c r="L15" s="125"/>
      <c r="M15" s="125"/>
      <c r="N15" s="125"/>
      <c r="O15" s="119"/>
      <c r="P15" s="10"/>
      <c r="Q15" s="163"/>
      <c r="R15" s="163"/>
      <c r="S15" s="10"/>
      <c r="T15" s="22"/>
      <c r="U15" s="29"/>
    </row>
    <row r="16" customFormat="false" ht="7.5" hidden="false" customHeight="true" outlineLevel="0" collapsed="false">
      <c r="A16" s="168"/>
      <c r="B16" s="125"/>
      <c r="C16" s="125"/>
      <c r="D16" s="125"/>
      <c r="E16" s="169"/>
      <c r="F16" s="169"/>
      <c r="G16" s="168"/>
      <c r="H16" s="170"/>
      <c r="I16" s="169"/>
      <c r="J16" s="168"/>
      <c r="K16" s="168"/>
      <c r="L16" s="168"/>
      <c r="M16" s="168"/>
      <c r="N16" s="168"/>
      <c r="O16" s="133"/>
      <c r="P16" s="10"/>
      <c r="Q16" s="10"/>
      <c r="R16" s="10"/>
      <c r="S16" s="10"/>
      <c r="T16" s="22"/>
    </row>
    <row r="17" customFormat="false" ht="7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33"/>
      <c r="P17" s="10"/>
      <c r="Q17" s="10"/>
      <c r="R17" s="10"/>
      <c r="S17" s="10"/>
      <c r="T17" s="22"/>
    </row>
    <row r="18" customFormat="false" ht="15" hidden="false" customHeight="true" outlineLevel="0" collapsed="false">
      <c r="A18" s="9" t="s">
        <v>4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33"/>
      <c r="P18" s="10"/>
      <c r="Q18" s="10"/>
      <c r="R18" s="10"/>
      <c r="S18" s="10"/>
      <c r="T18" s="22"/>
    </row>
    <row r="19" customFormat="false" ht="7.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33"/>
      <c r="P19" s="10"/>
      <c r="Q19" s="10"/>
      <c r="R19" s="10"/>
      <c r="S19" s="10"/>
      <c r="T19" s="22"/>
    </row>
    <row r="20" customFormat="false" ht="6" hidden="false" customHeight="true" outlineLevel="0" collapsed="false">
      <c r="A20" s="171"/>
      <c r="B20" s="172"/>
      <c r="C20" s="173"/>
      <c r="D20" s="173"/>
      <c r="E20" s="172"/>
      <c r="F20" s="172"/>
      <c r="G20" s="172"/>
      <c r="H20" s="172"/>
      <c r="I20" s="174"/>
      <c r="J20" s="175"/>
      <c r="K20" s="176"/>
      <c r="L20" s="177"/>
      <c r="M20" s="177"/>
      <c r="N20" s="176"/>
      <c r="O20" s="176"/>
      <c r="P20" s="175"/>
      <c r="Q20" s="178"/>
      <c r="R20" s="10"/>
      <c r="S20" s="10"/>
      <c r="T20" s="22"/>
    </row>
    <row r="21" customFormat="false" ht="15" hidden="false" customHeight="true" outlineLevel="0" collapsed="false">
      <c r="A21" s="179"/>
      <c r="B21" s="180" t="s">
        <v>48</v>
      </c>
      <c r="C21" s="10"/>
      <c r="D21" s="181" t="str">
        <f aca="false">Calculations!B121</f>
        <v>16" Panels</v>
      </c>
      <c r="E21" s="10"/>
      <c r="F21" s="10"/>
      <c r="G21" s="180" t="s">
        <v>49</v>
      </c>
      <c r="J21" s="181" t="str">
        <f aca="false">Calculations!C131</f>
        <v>No</v>
      </c>
      <c r="L21" s="10"/>
      <c r="M21" s="10"/>
      <c r="N21" s="10"/>
      <c r="O21" s="133"/>
      <c r="P21" s="10"/>
      <c r="Q21" s="182"/>
      <c r="R21" s="10"/>
      <c r="S21" s="10"/>
      <c r="T21" s="22"/>
    </row>
    <row r="22" customFormat="false" ht="15" hidden="false" customHeight="true" outlineLevel="0" collapsed="false">
      <c r="A22" s="179"/>
      <c r="B22" s="180" t="s">
        <v>50</v>
      </c>
      <c r="C22" s="10"/>
      <c r="D22" s="181" t="str">
        <f aca="false">Calculations!C121</f>
        <v>4 Panel</v>
      </c>
      <c r="E22" s="10"/>
      <c r="F22" s="10"/>
      <c r="G22" s="180" t="str">
        <f aca="false">IF(AND(J22&gt;"",J23=""),"Important Message:",IF(AND(J22&gt;"",J23&gt;""),"Important Messages:",""))</f>
        <v>Important Messages:</v>
      </c>
      <c r="I22" s="10"/>
      <c r="J22" s="181" t="str">
        <f aca="false">IF(Inputs!R38&lt;3,"Super Stick glue is used for corners and around vents.",IF(Inputs!R38=3,"Glue was not ordered.  Are you sure you do not want Super Stick glue?",""))</f>
        <v>Super Stick glue is used for corners and around vents.</v>
      </c>
      <c r="K22" s="10"/>
      <c r="L22" s="10"/>
      <c r="M22" s="10"/>
      <c r="N22" s="10"/>
      <c r="O22" s="133"/>
      <c r="P22" s="10"/>
      <c r="Q22" s="182"/>
      <c r="R22" s="10"/>
      <c r="S22" s="10"/>
      <c r="T22" s="22"/>
    </row>
    <row r="23" customFormat="false" ht="15" hidden="false" customHeight="true" outlineLevel="0" collapsed="false">
      <c r="A23" s="179"/>
      <c r="B23" s="180" t="s">
        <v>51</v>
      </c>
      <c r="C23" s="10"/>
      <c r="D23" s="181" t="str">
        <f aca="false">Calculations!B123</f>
        <v>Gray</v>
      </c>
      <c r="E23" s="10"/>
      <c r="F23" s="10"/>
      <c r="G23" s="180" t="str">
        <f aca="false">IF(AND(J22="",J23&gt;""),"Important Message:","")</f>
        <v/>
      </c>
      <c r="I23" s="10"/>
      <c r="J23" s="181" t="str">
        <f aca="false">IF(OR(Inputs!R34=1,Inputs!R36=1),"Before ordering Trim, please view house as every situation is different.","")</f>
        <v>Before ordering Trim, please view house as every situation is different.</v>
      </c>
      <c r="K23" s="10"/>
      <c r="L23" s="10"/>
      <c r="M23" s="10"/>
      <c r="N23" s="10"/>
      <c r="O23" s="133"/>
      <c r="P23" s="10"/>
      <c r="Q23" s="182"/>
      <c r="R23" s="10"/>
      <c r="S23" s="10"/>
      <c r="T23" s="22"/>
    </row>
    <row r="24" customFormat="false" ht="6" hidden="false" customHeight="true" outlineLevel="0" collapsed="false">
      <c r="A24" s="183"/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5"/>
      <c r="P24" s="184"/>
      <c r="Q24" s="186"/>
      <c r="R24" s="10"/>
      <c r="S24" s="10"/>
      <c r="T24" s="22"/>
    </row>
    <row r="25" customFormat="false" ht="1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33"/>
      <c r="P25" s="10"/>
      <c r="Q25" s="10"/>
      <c r="R25" s="10"/>
      <c r="S25" s="10"/>
      <c r="T25" s="22"/>
    </row>
    <row r="26" s="21" customFormat="true" ht="15.75" hidden="false" customHeight="true" outlineLevel="0" collapsed="false">
      <c r="A26" s="9" t="s">
        <v>52</v>
      </c>
      <c r="B26" s="18"/>
      <c r="C26" s="18"/>
      <c r="D26" s="18"/>
      <c r="E26" s="17"/>
      <c r="F26" s="17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5"/>
    </row>
    <row r="27" s="21" customFormat="true" ht="7.5" hidden="false" customHeight="true" outlineLevel="0" collapsed="false">
      <c r="A27" s="9"/>
      <c r="B27" s="18"/>
      <c r="C27" s="18"/>
      <c r="D27" s="18"/>
      <c r="E27" s="17"/>
      <c r="F27" s="17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5"/>
    </row>
    <row r="28" customFormat="false" ht="6" hidden="false" customHeight="true" outlineLevel="0" collapsed="false">
      <c r="A28" s="171"/>
      <c r="B28" s="171"/>
      <c r="C28" s="173"/>
      <c r="D28" s="173"/>
      <c r="E28" s="172"/>
      <c r="F28" s="172"/>
      <c r="G28" s="172"/>
      <c r="H28" s="172"/>
      <c r="I28" s="174"/>
      <c r="J28" s="175"/>
      <c r="K28" s="176"/>
      <c r="L28" s="177"/>
      <c r="M28" s="177"/>
      <c r="N28" s="176"/>
      <c r="O28" s="176"/>
      <c r="P28" s="175"/>
      <c r="Q28" s="178"/>
      <c r="R28" s="175"/>
      <c r="S28" s="187"/>
      <c r="T28" s="187"/>
    </row>
    <row r="29" s="192" customFormat="true" ht="39" hidden="false" customHeight="true" outlineLevel="0" collapsed="false">
      <c r="A29" s="188" t="str">
        <f aca="false">Calculations!B121</f>
        <v>16" Panels</v>
      </c>
      <c r="B29" s="188"/>
      <c r="C29" s="189" t="str">
        <f aca="false">VLOOKUP(Calculations!C31,Calculations!A31:B33,2)</f>
        <v>Angle Iron</v>
      </c>
      <c r="D29" s="189" t="str">
        <f aca="false">VLOOKUP(Calculations!C142,Calculations!A144:B145,2)</f>
        <v>PVC             I-Beam</v>
      </c>
      <c r="E29" s="190" t="str">
        <f aca="false">IF(Calculations!E28&lt;=0,"",Calculations!B28)</f>
        <v>"L" Bracket(s)</v>
      </c>
      <c r="F29" s="190" t="str">
        <f aca="false">IF(Calculations!E29&gt;0,Calculations!B29,"")</f>
        <v/>
      </c>
      <c r="G29" s="189" t="str">
        <f aca="false">VLOOKUP(Calculations!C35,Calculations!A35:B37,2)</f>
        <v>Manual Damper Vent(s)</v>
      </c>
      <c r="H29" s="189" t="str">
        <f aca="false">VLOOKUP(Calculations!C39,Calculations!A39:B41,2)</f>
        <v>Access Panel(s) - 32x24</v>
      </c>
      <c r="I29" s="189" t="s">
        <v>53</v>
      </c>
      <c r="J29" s="189" t="s">
        <v>54</v>
      </c>
      <c r="K29" s="189" t="str">
        <f aca="false">VLOOKUP(Calculations!C151,Calculations!A153:B154,2)</f>
        <v>"L" Shape Trim (8 ft pcs.)</v>
      </c>
      <c r="L29" s="191" t="str">
        <f aca="false">VLOOKUP(Calculations!C156,Calculations!A158:B159,2)</f>
        <v>No "U" Trim</v>
      </c>
      <c r="N29" s="189" t="str">
        <f aca="false">VLOOKUP(Calculations!C53,Calculations!A53:B55,2)</f>
        <v>Super Stick Glue 29 oz.</v>
      </c>
      <c r="O29" s="189"/>
      <c r="P29" s="193"/>
      <c r="Q29" s="194"/>
      <c r="R29" s="191" t="s">
        <v>55</v>
      </c>
      <c r="S29" s="195" t="s">
        <v>56</v>
      </c>
      <c r="T29" s="195"/>
    </row>
    <row r="30" customFormat="false" ht="6" hidden="false" customHeight="true" outlineLevel="0" collapsed="false">
      <c r="A30" s="196"/>
      <c r="B30" s="196"/>
      <c r="C30" s="197"/>
      <c r="D30" s="197"/>
      <c r="E30" s="197"/>
      <c r="F30" s="197"/>
      <c r="G30" s="197"/>
      <c r="H30" s="197"/>
      <c r="I30" s="197"/>
      <c r="J30" s="197"/>
      <c r="K30" s="198"/>
      <c r="L30" s="199"/>
      <c r="N30" s="200"/>
      <c r="O30" s="200"/>
      <c r="P30" s="22"/>
      <c r="Q30" s="201"/>
      <c r="R30" s="22"/>
      <c r="S30" s="202"/>
      <c r="T30" s="202"/>
    </row>
    <row r="31" customFormat="false" ht="15" hidden="false" customHeight="true" outlineLevel="0" collapsed="false">
      <c r="A31" s="203" t="n">
        <f aca="false">IF(Calculations!B112="","",Calculations!E22)</f>
        <v>397</v>
      </c>
      <c r="B31" s="203"/>
      <c r="C31" s="204" t="n">
        <f aca="false">Calculations!E31</f>
        <v>9</v>
      </c>
      <c r="D31" s="204" t="n">
        <f aca="false">Calculations!E25</f>
        <v>34</v>
      </c>
      <c r="E31" s="205" t="n">
        <f aca="false">IF(Calculations!E28&lt;=0,0,Calculations!E28)</f>
        <v>132</v>
      </c>
      <c r="F31" s="205" t="n">
        <f aca="false">Calculations!E29</f>
        <v>0</v>
      </c>
      <c r="G31" s="204" t="n">
        <f aca="false">Inputs!L26</f>
        <v>7</v>
      </c>
      <c r="H31" s="204" t="n">
        <f aca="false">Inputs!L28</f>
        <v>2</v>
      </c>
      <c r="I31" s="204" t="n">
        <f aca="false">Inputs!L30</f>
        <v>1</v>
      </c>
      <c r="J31" s="204" t="n">
        <f aca="false">Inputs!L32</f>
        <v>3</v>
      </c>
      <c r="K31" s="204" t="n">
        <f aca="false">IF(Calculations!C47=2,0,Calculations!E47)</f>
        <v>22</v>
      </c>
      <c r="L31" s="206" t="n">
        <f aca="false">IF(Calculations!C50=2,0,Calculations!E50)</f>
        <v>0</v>
      </c>
      <c r="N31" s="204" t="n">
        <f aca="false">IF(Calculations!C53=3,0,Inputs!L40)</f>
        <v>2</v>
      </c>
      <c r="O31" s="204"/>
      <c r="P31" s="22"/>
      <c r="Q31" s="201"/>
      <c r="R31" s="207" t="n">
        <f aca="false">Calculations!C133</f>
        <v>176</v>
      </c>
      <c r="S31" s="208" t="n">
        <f aca="false">Calculations!M65</f>
        <v>9528</v>
      </c>
      <c r="T31" s="208"/>
    </row>
    <row r="32" customFormat="false" ht="6" hidden="false" customHeight="true" outlineLevel="0" collapsed="false">
      <c r="A32" s="209"/>
      <c r="B32" s="209"/>
      <c r="C32" s="210"/>
      <c r="D32" s="210"/>
      <c r="E32" s="210"/>
      <c r="F32" s="210"/>
      <c r="G32" s="210"/>
      <c r="H32" s="210"/>
      <c r="I32" s="210"/>
      <c r="J32" s="210"/>
      <c r="K32" s="211"/>
      <c r="L32" s="212"/>
      <c r="M32" s="212"/>
      <c r="N32" s="210"/>
      <c r="O32" s="210"/>
      <c r="P32" s="213"/>
      <c r="Q32" s="214"/>
      <c r="R32" s="213"/>
      <c r="S32" s="215"/>
      <c r="T32" s="215"/>
    </row>
    <row r="33" customFormat="false" ht="1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16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5" hidden="false" customHeight="true" outlineLevel="0" collapsed="false">
      <c r="A34" s="63" t="s">
        <v>57</v>
      </c>
      <c r="B34" s="22"/>
      <c r="C34" s="22"/>
      <c r="D34" s="22"/>
      <c r="E34" s="22"/>
      <c r="F34" s="22"/>
      <c r="G34" s="22"/>
      <c r="H34" s="22"/>
      <c r="I34" s="22"/>
      <c r="J34" s="217" t="n">
        <f aca="false">Calculations!C31</f>
        <v>2</v>
      </c>
      <c r="K34" s="218" t="str">
        <f aca="false">IF(J34=1,"II a.  Sill Materials",IF(J34=2,"II b.  Sill Materials",IF(J34=3,"II a.  Sill Materials")))</f>
        <v>II b.  Sill Materials</v>
      </c>
      <c r="L34" s="22"/>
      <c r="M34" s="22"/>
      <c r="N34" s="22"/>
      <c r="O34" s="22"/>
      <c r="P34" s="22"/>
      <c r="Q34" s="22"/>
      <c r="R34" s="22"/>
      <c r="S34" s="22"/>
      <c r="T34" s="22"/>
    </row>
    <row r="35" customFormat="false" ht="7.5" hidden="false" customHeight="true" outlineLevel="0" collapsed="false">
      <c r="B35" s="22"/>
      <c r="C35" s="22"/>
      <c r="D35" s="22"/>
      <c r="E35" s="22"/>
      <c r="F35" s="22"/>
      <c r="G35" s="22"/>
      <c r="H35" s="22"/>
      <c r="I35" s="22"/>
      <c r="J35" s="217" t="n">
        <f aca="false">Calculations!C63</f>
        <v>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6" hidden="false" customHeight="true" outlineLevel="0" collapsed="false">
      <c r="A36" s="219"/>
      <c r="B36" s="220"/>
      <c r="C36" s="220"/>
      <c r="D36" s="220"/>
      <c r="E36" s="220"/>
      <c r="F36" s="220"/>
      <c r="G36" s="220"/>
      <c r="H36" s="221"/>
      <c r="I36" s="22"/>
      <c r="J36" s="216"/>
      <c r="K36" s="219"/>
      <c r="L36" s="220"/>
      <c r="M36" s="220"/>
      <c r="N36" s="220"/>
      <c r="O36" s="220"/>
      <c r="P36" s="220"/>
      <c r="Q36" s="221"/>
      <c r="R36" s="22"/>
      <c r="S36" s="22"/>
      <c r="T36" s="22"/>
    </row>
    <row r="37" customFormat="false" ht="39" hidden="false" customHeight="true" outlineLevel="0" collapsed="false">
      <c r="A37" s="222"/>
      <c r="B37" s="223"/>
      <c r="C37" s="191" t="str">
        <f aca="false">VLOOKUP(Calculations!C31,Calculations!A31:B33,2)</f>
        <v>Angle Iron</v>
      </c>
      <c r="E37" s="191" t="str">
        <f aca="false">IF(Calculations!C57="Yes",Calculations!B169,Calculations!B170)</f>
        <v>Rebar (Feet)</v>
      </c>
      <c r="F37" s="223"/>
      <c r="G37" s="191" t="str">
        <f aca="false">IF(Calculations!C60="Yes",Calculations!B172,Calculations!B173)</f>
        <v>Angle Iron Clips</v>
      </c>
      <c r="H37" s="224"/>
      <c r="I37" s="22"/>
      <c r="J37" s="216"/>
      <c r="K37" s="225"/>
      <c r="L37" s="191" t="str">
        <f aca="false">VLOOKUP(Calculations!C180,Calculations!A182:B183,2)</f>
        <v>No Sill Block</v>
      </c>
      <c r="M37" s="226" t="s">
        <v>58</v>
      </c>
      <c r="N37" s="206" t="str">
        <f aca="false">"Sill Bracket"</f>
        <v>Sill Bracket</v>
      </c>
      <c r="O37" s="206"/>
      <c r="P37" s="22"/>
      <c r="Q37" s="201"/>
      <c r="R37" s="22"/>
      <c r="S37" s="22"/>
      <c r="T37" s="22"/>
    </row>
    <row r="38" customFormat="false" ht="6" hidden="false" customHeight="true" outlineLevel="0" collapsed="false">
      <c r="A38" s="225"/>
      <c r="B38" s="22"/>
      <c r="C38" s="22"/>
      <c r="D38" s="22"/>
      <c r="E38" s="22"/>
      <c r="F38" s="22"/>
      <c r="G38" s="22"/>
      <c r="H38" s="201"/>
      <c r="I38" s="22"/>
      <c r="J38" s="22"/>
      <c r="K38" s="225"/>
      <c r="L38" s="199"/>
      <c r="M38" s="22"/>
      <c r="N38" s="227"/>
      <c r="O38" s="227"/>
      <c r="P38" s="22"/>
      <c r="Q38" s="201"/>
      <c r="R38" s="22"/>
      <c r="S38" s="22"/>
      <c r="T38" s="22"/>
    </row>
    <row r="39" customFormat="false" ht="15" hidden="false" customHeight="true" outlineLevel="0" collapsed="false">
      <c r="A39" s="228"/>
      <c r="B39" s="227"/>
      <c r="C39" s="229" t="n">
        <f aca="false">Calculations!E31</f>
        <v>9</v>
      </c>
      <c r="E39" s="227" t="n">
        <f aca="false">IF(Calculations!C57="Yes",Calculations!D169,0)</f>
        <v>54</v>
      </c>
      <c r="F39" s="227"/>
      <c r="G39" s="227" t="n">
        <f aca="false">IF(Calculations!C60="Yes",Calculations!D172,0)</f>
        <v>54</v>
      </c>
      <c r="H39" s="230"/>
      <c r="I39" s="22"/>
      <c r="J39" s="22"/>
      <c r="K39" s="225"/>
      <c r="L39" s="206" t="n">
        <f aca="false">IF(Calculations!C63=2,0,Calculations!E63)</f>
        <v>0</v>
      </c>
      <c r="M39" s="206" t="n">
        <f aca="false">IF(L39&gt;0,ROUNDUP(L39*16/96,0),0)</f>
        <v>0</v>
      </c>
      <c r="N39" s="206" t="n">
        <f aca="false">IF(Calculations!C22=2,Estimate!L39,IF(Calculations!C22=1,ROUNDUP((Estimate!L39*16)/24,0)))</f>
        <v>0</v>
      </c>
      <c r="O39" s="206"/>
      <c r="P39" s="22"/>
      <c r="Q39" s="201"/>
      <c r="R39" s="22"/>
      <c r="S39" s="22"/>
      <c r="T39" s="22"/>
    </row>
    <row r="40" customFormat="false" ht="6" hidden="false" customHeight="true" outlineLevel="0" collapsed="false">
      <c r="A40" s="231"/>
      <c r="B40" s="211"/>
      <c r="C40" s="211"/>
      <c r="D40" s="211"/>
      <c r="E40" s="211"/>
      <c r="F40" s="211"/>
      <c r="G40" s="211"/>
      <c r="H40" s="232"/>
      <c r="I40" s="22"/>
      <c r="J40" s="22"/>
      <c r="K40" s="231"/>
      <c r="L40" s="211"/>
      <c r="M40" s="211"/>
      <c r="N40" s="211"/>
      <c r="O40" s="211"/>
      <c r="P40" s="211"/>
      <c r="Q40" s="232"/>
      <c r="R40" s="22"/>
      <c r="S40" s="22"/>
      <c r="T40" s="22"/>
    </row>
    <row r="41" customFormat="false" ht="1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</row>
    <row r="42" customFormat="false" ht="15" hidden="true" customHeight="true" outlineLevel="0" collapsed="false">
      <c r="A42" s="9" t="s">
        <v>59</v>
      </c>
      <c r="B42" s="233"/>
      <c r="C42" s="10"/>
      <c r="D42" s="234"/>
      <c r="E42" s="235"/>
      <c r="F42" s="235"/>
      <c r="G42" s="236" t="n">
        <f aca="false">IF(Calculations!E75&lt;&gt;"",1,0)</f>
        <v>0</v>
      </c>
      <c r="H42" s="237"/>
      <c r="I42" s="163"/>
      <c r="J42" s="163"/>
      <c r="K42" s="163"/>
      <c r="L42" s="22"/>
      <c r="M42" s="22"/>
      <c r="N42" s="163"/>
      <c r="O42" s="163"/>
      <c r="P42" s="163"/>
      <c r="Q42" s="163"/>
      <c r="R42" s="163"/>
      <c r="S42" s="238" t="n">
        <f aca="false">IF(Calculations!C76&gt;0,1,0)</f>
        <v>0</v>
      </c>
      <c r="T42" s="10"/>
    </row>
    <row r="43" customFormat="false" ht="7.5" hidden="true" customHeight="true" outlineLevel="0" collapsed="false">
      <c r="A43" s="9"/>
      <c r="B43" s="233"/>
      <c r="C43" s="10"/>
      <c r="D43" s="234"/>
      <c r="E43" s="235"/>
      <c r="F43" s="235"/>
      <c r="G43" s="237"/>
      <c r="H43" s="237"/>
      <c r="I43" s="163"/>
      <c r="J43" s="163"/>
      <c r="K43" s="163"/>
      <c r="L43" s="22"/>
      <c r="M43" s="22"/>
      <c r="N43" s="163"/>
      <c r="O43" s="163"/>
      <c r="P43" s="163"/>
      <c r="Q43" s="163"/>
      <c r="R43" s="163"/>
      <c r="S43" s="163"/>
      <c r="T43" s="10"/>
    </row>
    <row r="44" customFormat="false" ht="6" hidden="true" customHeight="true" outlineLevel="0" collapsed="false">
      <c r="A44" s="239"/>
      <c r="B44" s="239"/>
      <c r="C44" s="240"/>
      <c r="D44" s="241"/>
      <c r="E44" s="241"/>
      <c r="F44" s="241"/>
      <c r="G44" s="242"/>
      <c r="H44" s="242"/>
      <c r="I44" s="242"/>
      <c r="J44" s="242"/>
      <c r="K44" s="242"/>
      <c r="L44" s="177"/>
      <c r="M44" s="177"/>
      <c r="N44" s="242"/>
      <c r="O44" s="242"/>
      <c r="P44" s="243"/>
      <c r="Q44" s="244"/>
      <c r="R44" s="245"/>
      <c r="S44" s="246"/>
      <c r="T44" s="246"/>
    </row>
    <row r="45" customFormat="false" ht="38.25" hidden="true" customHeight="true" outlineLevel="0" collapsed="false">
      <c r="A45" s="188" t="str">
        <f aca="false">A29</f>
        <v>16" Panels</v>
      </c>
      <c r="B45" s="188"/>
      <c r="C45" s="189" t="str">
        <f aca="false">IF(C29="Angle Iron","Angle Iron*",C29)</f>
        <v>Angle Iron*</v>
      </c>
      <c r="D45" s="189" t="str">
        <f aca="false">D29</f>
        <v>PVC             I-Beam</v>
      </c>
      <c r="E45" s="189" t="str">
        <f aca="false">E29</f>
        <v>"L" Bracket(s)</v>
      </c>
      <c r="F45" s="190" t="str">
        <f aca="false">F29</f>
        <v/>
      </c>
      <c r="G45" s="189" t="str">
        <f aca="false">G29</f>
        <v>Manual Damper Vent(s)</v>
      </c>
      <c r="H45" s="189" t="str">
        <f aca="false">H29</f>
        <v>Access Panel(s) - 32x24</v>
      </c>
      <c r="I45" s="189" t="str">
        <f aca="false">I29</f>
        <v>Dryer Vent(s)</v>
      </c>
      <c r="J45" s="189" t="str">
        <f aca="false">J29</f>
        <v>Utility Panel(s)</v>
      </c>
      <c r="K45" s="189" t="str">
        <f aca="false">VLOOKUP(Calculations!C151,Calculations!A153:C154,3)</f>
        <v>"L" Shape      Trim</v>
      </c>
      <c r="L45" s="191" t="str">
        <f aca="false">VLOOKUP(Calculations!C156,Calculations!A158:C159,3)</f>
        <v>No "U" Trim</v>
      </c>
      <c r="M45" s="191" t="str">
        <f aca="false">IF(J35=1,"Sill System",IF(J35=2,"No Sill              System"))</f>
        <v>No Sill              System</v>
      </c>
      <c r="N45" s="189" t="str">
        <f aca="false">N29</f>
        <v>Super Stick Glue 29 oz.</v>
      </c>
      <c r="O45" s="189"/>
      <c r="P45" s="189" t="s">
        <v>60</v>
      </c>
      <c r="Q45" s="247"/>
      <c r="R45" s="189" t="s">
        <v>61</v>
      </c>
      <c r="S45" s="195" t="s">
        <v>62</v>
      </c>
      <c r="T45" s="195"/>
    </row>
    <row r="46" customFormat="false" ht="6" hidden="true" customHeight="true" outlineLevel="0" collapsed="false">
      <c r="A46" s="196"/>
      <c r="B46" s="196"/>
      <c r="C46" s="197"/>
      <c r="D46" s="197"/>
      <c r="E46" s="197"/>
      <c r="F46" s="197"/>
      <c r="G46" s="197"/>
      <c r="H46" s="197"/>
      <c r="I46" s="197"/>
      <c r="J46" s="197"/>
      <c r="K46" s="198"/>
      <c r="L46" s="199"/>
      <c r="M46" s="199"/>
      <c r="N46" s="197"/>
      <c r="O46" s="197"/>
      <c r="P46" s="200"/>
      <c r="Q46" s="248"/>
      <c r="R46" s="249"/>
      <c r="S46" s="202"/>
      <c r="T46" s="202"/>
    </row>
    <row r="47" customFormat="false" ht="15.75" hidden="true" customHeight="true" outlineLevel="0" collapsed="false">
      <c r="A47" s="250" t="e">
        <f aca="false">IF(Calculations!B112="","",$A$31*VLOOKUP(Calculations!B114,Calculations!A113:E116,5))</f>
        <v>#VALUE!</v>
      </c>
      <c r="B47" s="250"/>
      <c r="C47" s="251" t="n">
        <f aca="false">IF(C29="Angle Iron",(C31*VLOOKUP(Calculations!C31,Calculations!A31:G33,7))+Calculations!G57+Calculations!G60,C31*VLOOKUP(Calculations!C31,Calculations!A31:G33,7))</f>
        <v>0</v>
      </c>
      <c r="D47" s="251" t="n">
        <f aca="false">D31*VLOOKUP(Calculations!C25,Calculations!A25:G26,7)</f>
        <v>0</v>
      </c>
      <c r="E47" s="252" t="n">
        <f aca="false">E31*Calculations!G28</f>
        <v>0</v>
      </c>
      <c r="F47" s="252" t="n">
        <f aca="false">F31*Calculations!G29</f>
        <v>0</v>
      </c>
      <c r="G47" s="251" t="n">
        <f aca="false">G31*VLOOKUP(Calculations!C35,Calculations!A35:G37,7)</f>
        <v>0</v>
      </c>
      <c r="H47" s="251" t="n">
        <f aca="false">H31*VLOOKUP(Calculations!C39,Calculations!A39:G41,7)</f>
        <v>0</v>
      </c>
      <c r="I47" s="251" t="n">
        <f aca="false">I31*Calculations!G43</f>
        <v>0</v>
      </c>
      <c r="J47" s="251" t="n">
        <f aca="false">J31*Calculations!G45</f>
        <v>0</v>
      </c>
      <c r="K47" s="251" t="n">
        <f aca="false">K31*VLOOKUP(Calculations!C47,Calculations!A47:G51,7)</f>
        <v>0</v>
      </c>
      <c r="L47" s="253" t="n">
        <f aca="false">L31*VLOOKUP(Calculations!C50,Calculations!A50:G51,7)</f>
        <v>0</v>
      </c>
      <c r="M47" s="253" t="n">
        <f aca="false">(VLOOKUP(Calculations!C63,Calculations!A63:G64,7)*Calculations!E63)+(N39*Calculations!G66)+(M39*Calculations!G68)</f>
        <v>0</v>
      </c>
      <c r="N47" s="251" t="n">
        <f aca="false">N31*VLOOKUP(Calculations!C53,Calculations!A53:G55,7)</f>
        <v>0</v>
      </c>
      <c r="O47" s="251"/>
      <c r="P47" s="254" t="n">
        <f aca="false">Inputs!D38</f>
        <v>0</v>
      </c>
      <c r="Q47" s="255"/>
      <c r="R47" s="254" t="n">
        <f aca="false">Calculations!C136</f>
        <v>0</v>
      </c>
      <c r="S47" s="256" t="e">
        <f aca="false">(SUM(A47:M47)*(1-Calculations!C75))+SUM(N47:R47)</f>
        <v>#VALUE!</v>
      </c>
      <c r="T47" s="256"/>
    </row>
    <row r="48" customFormat="false" ht="6" hidden="true" customHeight="true" outlineLevel="0" collapsed="false">
      <c r="A48" s="209"/>
      <c r="B48" s="209"/>
      <c r="C48" s="211"/>
      <c r="D48" s="210"/>
      <c r="E48" s="210"/>
      <c r="F48" s="210"/>
      <c r="G48" s="210"/>
      <c r="H48" s="210"/>
      <c r="I48" s="211"/>
      <c r="J48" s="211"/>
      <c r="K48" s="211"/>
      <c r="L48" s="212"/>
      <c r="M48" s="212"/>
      <c r="N48" s="213" t="s">
        <v>63</v>
      </c>
      <c r="O48" s="213"/>
      <c r="P48" s="213" t="s">
        <v>63</v>
      </c>
      <c r="Q48" s="214"/>
      <c r="R48" s="213"/>
      <c r="S48" s="257"/>
      <c r="T48" s="257"/>
    </row>
    <row r="49" customFormat="false" ht="11.25" hidden="tru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58"/>
      <c r="T49" s="22"/>
    </row>
    <row r="50" customFormat="false" ht="12.75" hidden="false" customHeight="true" outlineLevel="0" collapsed="false">
      <c r="A50" s="259"/>
      <c r="B50" s="233"/>
      <c r="C50" s="233"/>
      <c r="D50" s="233"/>
      <c r="E50" s="233"/>
      <c r="F50" s="233"/>
      <c r="G50" s="233"/>
      <c r="H50" s="233"/>
      <c r="I50" s="233"/>
      <c r="J50" s="233"/>
      <c r="K50" s="233"/>
      <c r="L50" s="233"/>
      <c r="M50" s="233"/>
      <c r="N50" s="233"/>
      <c r="O50" s="233"/>
      <c r="P50" s="233"/>
      <c r="Q50" s="233"/>
      <c r="R50" s="260" t="s">
        <v>64</v>
      </c>
      <c r="S50" s="261" t="n">
        <f aca="false">Calculations!C76</f>
        <v>0</v>
      </c>
      <c r="T50" s="261"/>
    </row>
    <row r="51" customFormat="false" ht="12.75" hidden="false" customHeight="true" outlineLevel="0" collapsed="false">
      <c r="A51" s="259" t="s">
        <v>65</v>
      </c>
      <c r="B51" s="233"/>
      <c r="C51" s="233"/>
      <c r="D51" s="233"/>
      <c r="E51" s="233"/>
      <c r="F51" s="233"/>
      <c r="G51" s="233"/>
      <c r="H51" s="233"/>
      <c r="I51" s="233"/>
      <c r="J51" s="233"/>
      <c r="K51" s="233"/>
      <c r="L51" s="233"/>
      <c r="M51" s="233"/>
      <c r="N51" s="233"/>
      <c r="O51" s="233"/>
      <c r="P51" s="233"/>
      <c r="Q51" s="233"/>
      <c r="R51" s="233"/>
      <c r="S51" s="22"/>
      <c r="T51" s="22"/>
    </row>
    <row r="52" customFormat="false" ht="15" hidden="false" customHeight="true" outlineLevel="0" collapsed="false">
      <c r="B52" s="233"/>
      <c r="C52" s="233"/>
      <c r="D52" s="233"/>
      <c r="E52" s="233"/>
      <c r="F52" s="233"/>
      <c r="G52" s="233"/>
      <c r="H52" s="233"/>
      <c r="I52" s="233"/>
      <c r="J52" s="233"/>
      <c r="K52" s="233"/>
      <c r="L52" s="233"/>
      <c r="M52" s="233"/>
      <c r="N52" s="233"/>
      <c r="O52" s="233"/>
      <c r="P52" s="233"/>
      <c r="Q52" s="233"/>
      <c r="R52" s="262" t="s">
        <v>66</v>
      </c>
      <c r="S52" s="263" t="e">
        <f aca="false">S47-S50</f>
        <v>#VALUE!</v>
      </c>
      <c r="T52" s="263"/>
    </row>
    <row r="53" s="21" customFormat="true" ht="12.75" hidden="false" customHeight="true" outlineLevel="0" collapsed="false">
      <c r="A53" s="264"/>
      <c r="B53" s="265"/>
      <c r="C53" s="266"/>
      <c r="D53" s="267"/>
      <c r="E53" s="267"/>
      <c r="F53" s="267"/>
      <c r="G53" s="268"/>
      <c r="H53" s="268"/>
      <c r="I53" s="268"/>
      <c r="J53" s="268"/>
      <c r="K53" s="268"/>
      <c r="L53" s="268"/>
      <c r="M53" s="268"/>
      <c r="N53" s="268"/>
      <c r="O53" s="268"/>
      <c r="P53" s="269"/>
      <c r="Q53" s="18"/>
      <c r="R53" s="18"/>
      <c r="S53" s="270"/>
      <c r="T53" s="15"/>
    </row>
  </sheetData>
  <sheetProtection sheet="true" objects="true" scenarios="true"/>
  <mergeCells count="38">
    <mergeCell ref="M4:O4"/>
    <mergeCell ref="M6:O9"/>
    <mergeCell ref="N20:O20"/>
    <mergeCell ref="A28:B28"/>
    <mergeCell ref="N28:O28"/>
    <mergeCell ref="S28:T28"/>
    <mergeCell ref="A29:B29"/>
    <mergeCell ref="N29:O29"/>
    <mergeCell ref="S29:T29"/>
    <mergeCell ref="A30:B30"/>
    <mergeCell ref="N30:O30"/>
    <mergeCell ref="S30:T30"/>
    <mergeCell ref="A31:B31"/>
    <mergeCell ref="N31:O31"/>
    <mergeCell ref="S31:T31"/>
    <mergeCell ref="A32:B32"/>
    <mergeCell ref="N32:O32"/>
    <mergeCell ref="S32:T32"/>
    <mergeCell ref="N37:O37"/>
    <mergeCell ref="N38:O38"/>
    <mergeCell ref="N39:O39"/>
    <mergeCell ref="A44:B44"/>
    <mergeCell ref="N44:O44"/>
    <mergeCell ref="S44:T44"/>
    <mergeCell ref="A45:B45"/>
    <mergeCell ref="N45:O45"/>
    <mergeCell ref="S45:T45"/>
    <mergeCell ref="A46:B46"/>
    <mergeCell ref="N46:O46"/>
    <mergeCell ref="S46:T46"/>
    <mergeCell ref="A47:B47"/>
    <mergeCell ref="N47:O47"/>
    <mergeCell ref="S47:T47"/>
    <mergeCell ref="A48:B48"/>
    <mergeCell ref="N48:O48"/>
    <mergeCell ref="S48:T48"/>
    <mergeCell ref="S50:T50"/>
    <mergeCell ref="S52:T52"/>
  </mergeCells>
  <conditionalFormatting sqref="A34:A41 B35:I41">
    <cfRule type="expression" priority="2" aboveAverage="0" equalAverage="0" bottom="0" percent="0" rank="0" text="" dxfId="28">
      <formula>$J$34&lt;&gt;2</formula>
    </cfRule>
  </conditionalFormatting>
  <conditionalFormatting sqref="C29 C31">
    <cfRule type="expression" priority="3" aboveAverage="0" equalAverage="0" bottom="0" percent="0" rank="0" text="" dxfId="29">
      <formula>$J$34=2</formula>
    </cfRule>
  </conditionalFormatting>
  <conditionalFormatting sqref="A50">
    <cfRule type="expression" priority="4" aboveAverage="0" equalAverage="0" bottom="0" percent="0" rank="0" text="" dxfId="30">
      <formula>$J$34&lt;&gt;2</formula>
    </cfRule>
  </conditionalFormatting>
  <conditionalFormatting sqref="K35:Q35 Q36:Q40 K40:P40 K36:K39 L36:P36">
    <cfRule type="expression" priority="5" aboveAverage="0" equalAverage="0" bottom="0" percent="0" rank="0" text="" dxfId="31">
      <formula>$J$35=2</formula>
    </cfRule>
  </conditionalFormatting>
  <conditionalFormatting sqref="L37 L39 N39:O39">
    <cfRule type="expression" priority="6" aboveAverage="0" equalAverage="0" bottom="0" percent="0" rank="0" text="" dxfId="32">
      <formula>$J$35=2</formula>
    </cfRule>
  </conditionalFormatting>
  <conditionalFormatting sqref="K34">
    <cfRule type="expression" priority="7" aboveAverage="0" equalAverage="0" bottom="0" percent="0" rank="0" text="" dxfId="33">
      <formula>$J$35=2</formula>
    </cfRule>
  </conditionalFormatting>
  <conditionalFormatting sqref="A51">
    <cfRule type="expression" priority="8" aboveAverage="0" equalAverage="0" bottom="0" percent="0" rank="0" text="" dxfId="34">
      <formula>$G$42=0</formula>
    </cfRule>
  </conditionalFormatting>
  <conditionalFormatting sqref="R50 R52">
    <cfRule type="expression" priority="9" aboveAverage="0" equalAverage="0" bottom="0" percent="0" rank="0" text="" dxfId="35">
      <formula>$S$42=0</formula>
    </cfRule>
  </conditionalFormatting>
  <conditionalFormatting sqref="S50:T50 S52:T52">
    <cfRule type="expression" priority="10" aboveAverage="0" equalAverage="0" bottom="0" percent="0" rank="0" text="" dxfId="36">
      <formula>$S$42=0</formula>
    </cfRule>
  </conditionalFormatting>
  <conditionalFormatting sqref="M37:O37 M39">
    <cfRule type="expression" priority="11" aboveAverage="0" equalAverage="0" bottom="0" percent="0" rank="0" text="" dxfId="37">
      <formula>$J$35=2</formula>
    </cfRule>
  </conditionalFormatting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true" autoFill="0" autoPict="0" macro="Module8.View_Inputs">
                <anchor moveWithCells="true" sizeWithCells="false">
                  <from>
                    <xdr:col>10</xdr:col>
                    <xdr:colOff>9360</xdr:colOff>
                    <xdr:row>0</xdr:row>
                    <xdr:rowOff>0</xdr:rowOff>
                  </from>
                  <to>
                    <xdr:col>11</xdr:col>
                    <xdr:colOff>6573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8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6.21"/>
    <col collapsed="false" customWidth="false" hidden="false" outlineLevel="0" max="5" min="3" style="1" width="11.44"/>
    <col collapsed="false" customWidth="true" hidden="false" outlineLevel="0" max="6" min="6" style="1" width="11.99"/>
    <col collapsed="false" customWidth="true" hidden="false" outlineLevel="0" max="7" min="7" style="1" width="12.55"/>
    <col collapsed="false" customWidth="true" hidden="false" outlineLevel="0" max="8" min="8" style="1" width="14.32"/>
    <col collapsed="false" customWidth="false" hidden="false" outlineLevel="0" max="10" min="9" style="1" width="11.44"/>
    <col collapsed="false" customWidth="true" hidden="false" outlineLevel="0" max="11" min="11" style="1" width="16.99"/>
    <col collapsed="false" customWidth="false" hidden="false" outlineLevel="0" max="12" min="12" style="1" width="11.44"/>
    <col collapsed="false" customWidth="true" hidden="true" outlineLevel="0" max="13" min="13" style="1" width="19.44"/>
    <col collapsed="false" customWidth="false" hidden="false" outlineLevel="0" max="257" min="14" style="1" width="11.44"/>
  </cols>
  <sheetData>
    <row r="1" s="8" customFormat="true" ht="23.25" hidden="false" customHeight="true" outlineLevel="0" collapsed="false">
      <c r="A1" s="2" t="s">
        <v>0</v>
      </c>
      <c r="B1" s="271"/>
      <c r="C1" s="3"/>
      <c r="D1" s="3"/>
      <c r="E1" s="3"/>
      <c r="F1" s="3"/>
      <c r="G1" s="3"/>
      <c r="H1" s="3"/>
      <c r="I1" s="3"/>
      <c r="J1" s="3"/>
      <c r="K1" s="7"/>
      <c r="L1" s="7"/>
      <c r="M1" s="7"/>
      <c r="N1" s="7"/>
      <c r="O1" s="7"/>
    </row>
    <row r="2" customFormat="false" ht="15" hidden="false" customHeight="true" outlineLevel="0" collapsed="false">
      <c r="A2" s="272" t="s">
        <v>67</v>
      </c>
      <c r="B2" s="49"/>
      <c r="C2" s="49"/>
      <c r="D2" s="49"/>
      <c r="E2" s="49"/>
      <c r="F2" s="49"/>
      <c r="G2" s="233"/>
      <c r="H2" s="10"/>
      <c r="I2" s="10"/>
      <c r="J2" s="10"/>
      <c r="K2" s="16"/>
      <c r="L2" s="16"/>
      <c r="M2" s="16"/>
      <c r="N2" s="16"/>
      <c r="O2" s="16"/>
    </row>
    <row r="3" customFormat="false" ht="15" hidden="false" customHeight="true" outlineLevel="0" collapsed="false">
      <c r="A3" s="233"/>
      <c r="B3" s="49"/>
      <c r="C3" s="49"/>
      <c r="D3" s="49"/>
      <c r="E3" s="49"/>
      <c r="F3" s="49"/>
      <c r="G3" s="233"/>
      <c r="H3" s="10"/>
      <c r="I3" s="10"/>
      <c r="J3" s="10"/>
      <c r="K3" s="16"/>
      <c r="L3" s="16"/>
      <c r="M3" s="16"/>
      <c r="N3" s="16"/>
      <c r="O3" s="16"/>
    </row>
    <row r="4" customFormat="false" ht="15" hidden="false" customHeight="true" outlineLevel="0" collapsed="false">
      <c r="A4" s="233"/>
      <c r="B4" s="49"/>
      <c r="C4" s="49"/>
      <c r="D4" s="49"/>
      <c r="E4" s="49"/>
      <c r="F4" s="49"/>
      <c r="G4" s="233"/>
      <c r="H4" s="233"/>
      <c r="I4" s="233"/>
      <c r="J4" s="233"/>
      <c r="K4" s="120"/>
      <c r="L4" s="16"/>
      <c r="M4" s="16"/>
      <c r="N4" s="16"/>
      <c r="O4" s="16"/>
    </row>
    <row r="5" customFormat="false" ht="15" hidden="false" customHeight="true" outlineLevel="0" collapsed="false">
      <c r="A5" s="22"/>
      <c r="B5" s="273" t="s">
        <v>68</v>
      </c>
      <c r="C5" s="220"/>
      <c r="D5" s="220"/>
      <c r="E5" s="274"/>
      <c r="F5" s="220"/>
      <c r="G5" s="220"/>
      <c r="H5" s="220"/>
      <c r="I5" s="220"/>
      <c r="J5" s="220"/>
      <c r="K5" s="221"/>
      <c r="L5" s="16"/>
      <c r="M5" s="16"/>
      <c r="N5" s="16"/>
      <c r="O5" s="16"/>
    </row>
    <row r="6" customFormat="false" ht="15" hidden="false" customHeight="true" outlineLevel="0" collapsed="false">
      <c r="A6" s="22"/>
      <c r="B6" s="275" t="s">
        <v>69</v>
      </c>
      <c r="C6" s="276" t="s">
        <v>70</v>
      </c>
      <c r="D6" s="277" t="s">
        <v>71</v>
      </c>
      <c r="E6" s="278" t="s">
        <v>72</v>
      </c>
      <c r="F6" s="277" t="s">
        <v>73</v>
      </c>
      <c r="G6" s="277" t="s">
        <v>74</v>
      </c>
      <c r="H6" s="277" t="s">
        <v>75</v>
      </c>
      <c r="I6" s="277" t="s">
        <v>76</v>
      </c>
      <c r="J6" s="277" t="s">
        <v>77</v>
      </c>
      <c r="K6" s="279" t="s">
        <v>78</v>
      </c>
      <c r="L6" s="16"/>
      <c r="M6" s="16"/>
      <c r="N6" s="16"/>
      <c r="O6" s="16"/>
    </row>
    <row r="7" customFormat="false" ht="15" hidden="false" customHeight="true" outlineLevel="0" collapsed="false">
      <c r="A7" s="22"/>
      <c r="B7" s="280" t="s">
        <v>79</v>
      </c>
      <c r="C7" s="22"/>
      <c r="D7" s="22"/>
      <c r="F7" s="22"/>
      <c r="G7" s="49"/>
      <c r="H7" s="49"/>
      <c r="I7" s="49"/>
      <c r="J7" s="49"/>
      <c r="K7" s="281"/>
      <c r="L7" s="16"/>
      <c r="M7" s="16"/>
      <c r="N7" s="16"/>
      <c r="O7" s="16"/>
    </row>
    <row r="8" customFormat="false" ht="15" hidden="false" customHeight="true" outlineLevel="0" collapsed="false">
      <c r="A8" s="22" t="n">
        <v>1</v>
      </c>
      <c r="B8" s="225"/>
      <c r="C8" s="282" t="s">
        <v>80</v>
      </c>
      <c r="D8" s="283"/>
      <c r="E8" s="284"/>
      <c r="F8" s="285" t="n">
        <f aca="false">IF($B$123="Gray",(D8*(1-$C$73)*(1-$C$74)),((D8+E8)*(1-$C$73)*(1-$C$74)))</f>
        <v>0</v>
      </c>
      <c r="G8" s="286" t="s">
        <v>81</v>
      </c>
      <c r="H8" s="286" t="s">
        <v>82</v>
      </c>
      <c r="I8" s="286" t="s">
        <v>83</v>
      </c>
      <c r="J8" s="286"/>
      <c r="K8" s="287"/>
      <c r="L8" s="16"/>
      <c r="M8" s="16"/>
      <c r="N8" s="16"/>
      <c r="O8" s="16"/>
    </row>
    <row r="9" customFormat="false" ht="15" hidden="false" customHeight="true" outlineLevel="0" collapsed="false">
      <c r="A9" s="22" t="n">
        <v>2</v>
      </c>
      <c r="B9" s="225"/>
      <c r="C9" s="282" t="s">
        <v>84</v>
      </c>
      <c r="D9" s="283"/>
      <c r="E9" s="284"/>
      <c r="F9" s="285" t="n">
        <f aca="false">IF($B$123="Gray",(D9*(1-$C$73)*(1-$C$74)),((D9+E9)*(1-$C$73)*(1-$C$74)))</f>
        <v>0</v>
      </c>
      <c r="G9" s="286" t="s">
        <v>85</v>
      </c>
      <c r="H9" s="286" t="s">
        <v>86</v>
      </c>
      <c r="I9" s="286" t="s">
        <v>87</v>
      </c>
      <c r="J9" s="286"/>
      <c r="K9" s="287"/>
      <c r="L9" s="16"/>
      <c r="M9" s="16"/>
      <c r="N9" s="16"/>
      <c r="O9" s="16"/>
    </row>
    <row r="10" customFormat="false" ht="15" hidden="false" customHeight="true" outlineLevel="0" collapsed="false">
      <c r="A10" s="22" t="n">
        <v>3</v>
      </c>
      <c r="B10" s="225"/>
      <c r="C10" s="282" t="s">
        <v>88</v>
      </c>
      <c r="D10" s="283"/>
      <c r="E10" s="284"/>
      <c r="F10" s="285" t="n">
        <f aca="false">IF($B$123="Gray",(D10*(1-$C$73)*(1-$C$74)),((D10+E10)*(1-$C$73)*(1-$C$74)))</f>
        <v>0</v>
      </c>
      <c r="G10" s="286" t="s">
        <v>81</v>
      </c>
      <c r="H10" s="286" t="s">
        <v>82</v>
      </c>
      <c r="I10" s="286" t="s">
        <v>83</v>
      </c>
      <c r="J10" s="286"/>
      <c r="K10" s="287"/>
      <c r="L10" s="16"/>
      <c r="M10" s="16"/>
      <c r="N10" s="16"/>
      <c r="O10" s="16"/>
    </row>
    <row r="11" customFormat="false" ht="15" hidden="false" customHeight="true" outlineLevel="0" collapsed="false">
      <c r="A11" s="22" t="n">
        <v>4</v>
      </c>
      <c r="B11" s="225"/>
      <c r="C11" s="282"/>
      <c r="D11" s="283"/>
      <c r="E11" s="284"/>
      <c r="F11" s="285" t="n">
        <f aca="false">IF($B$123="Gray",(D11*(1-$C$73)*(1-$C$74)),((D11+E11)*(1-$C$73)*(1-$C$74)))</f>
        <v>0</v>
      </c>
      <c r="G11" s="286"/>
      <c r="H11" s="286"/>
      <c r="I11" s="286"/>
      <c r="J11" s="286"/>
      <c r="K11" s="287"/>
      <c r="L11" s="16"/>
      <c r="M11" s="16"/>
      <c r="N11" s="16"/>
      <c r="O11" s="16"/>
    </row>
    <row r="12" customFormat="false" ht="15" hidden="false" customHeight="true" outlineLevel="0" collapsed="false">
      <c r="A12" s="22"/>
      <c r="B12" s="225"/>
      <c r="C12" s="22"/>
      <c r="D12" s="285"/>
      <c r="F12" s="285"/>
      <c r="G12" s="49"/>
      <c r="H12" s="49"/>
      <c r="I12" s="49"/>
      <c r="J12" s="49"/>
      <c r="K12" s="281"/>
      <c r="L12" s="16"/>
      <c r="M12" s="16"/>
      <c r="N12" s="16"/>
      <c r="O12" s="16"/>
    </row>
    <row r="13" customFormat="false" ht="15" hidden="false" customHeight="true" outlineLevel="0" collapsed="false">
      <c r="A13" s="22"/>
      <c r="B13" s="280" t="s">
        <v>89</v>
      </c>
      <c r="C13" s="22"/>
      <c r="D13" s="285"/>
      <c r="F13" s="285"/>
      <c r="G13" s="49"/>
      <c r="H13" s="49"/>
      <c r="I13" s="49"/>
      <c r="J13" s="49"/>
      <c r="K13" s="281"/>
      <c r="L13" s="16"/>
      <c r="M13" s="16"/>
      <c r="N13" s="16"/>
      <c r="O13" s="16"/>
    </row>
    <row r="14" customFormat="false" ht="15" hidden="false" customHeight="true" outlineLevel="0" collapsed="false">
      <c r="A14" s="22" t="n">
        <v>1</v>
      </c>
      <c r="B14" s="225"/>
      <c r="C14" s="282" t="s">
        <v>90</v>
      </c>
      <c r="D14" s="283"/>
      <c r="E14" s="284"/>
      <c r="F14" s="285" t="n">
        <f aca="false">IF($B$123="Gray",(D14*(1-$C$73)*(1-$C$74)),((D14+E14)*(1-$C$73)*(1-$C$74)))</f>
        <v>0</v>
      </c>
      <c r="G14" s="286" t="s">
        <v>81</v>
      </c>
      <c r="H14" s="286" t="s">
        <v>82</v>
      </c>
      <c r="I14" s="286" t="s">
        <v>83</v>
      </c>
      <c r="J14" s="286"/>
      <c r="K14" s="287"/>
      <c r="L14" s="16"/>
      <c r="M14" s="16"/>
      <c r="N14" s="16"/>
      <c r="O14" s="16"/>
    </row>
    <row r="15" customFormat="false" ht="15" hidden="false" customHeight="true" outlineLevel="0" collapsed="false">
      <c r="A15" s="22" t="n">
        <v>2</v>
      </c>
      <c r="B15" s="225"/>
      <c r="C15" s="282" t="s">
        <v>84</v>
      </c>
      <c r="D15" s="283"/>
      <c r="E15" s="284"/>
      <c r="F15" s="285" t="n">
        <f aca="false">IF($B$123="Gray",(D15*(1-$C$73)*(1-$C$74)),((D15+E15)*(1-$C$73)*(1-$C$74)))</f>
        <v>0</v>
      </c>
      <c r="G15" s="286" t="s">
        <v>85</v>
      </c>
      <c r="H15" s="286" t="s">
        <v>86</v>
      </c>
      <c r="I15" s="286"/>
      <c r="J15" s="286"/>
      <c r="K15" s="287"/>
      <c r="L15" s="16"/>
      <c r="M15" s="16"/>
      <c r="N15" s="16"/>
      <c r="O15" s="16"/>
    </row>
    <row r="16" customFormat="false" ht="15" hidden="false" customHeight="true" outlineLevel="0" collapsed="false">
      <c r="A16" s="22" t="n">
        <v>3</v>
      </c>
      <c r="B16" s="225"/>
      <c r="C16" s="282"/>
      <c r="D16" s="283"/>
      <c r="E16" s="284"/>
      <c r="F16" s="285" t="n">
        <f aca="false">IF($B$123="Gray",(D16*(1-$C$73)*(1-$C$74)),((D16+E16)*(1-$C$73)*(1-$C$74)))</f>
        <v>0</v>
      </c>
      <c r="G16" s="286"/>
      <c r="H16" s="286"/>
      <c r="I16" s="286"/>
      <c r="J16" s="286"/>
      <c r="K16" s="287"/>
      <c r="L16" s="16"/>
      <c r="M16" s="16"/>
      <c r="N16" s="16"/>
      <c r="O16" s="16"/>
    </row>
    <row r="17" customFormat="false" ht="15" hidden="false" customHeight="true" outlineLevel="0" collapsed="false">
      <c r="A17" s="22" t="n">
        <v>4</v>
      </c>
      <c r="B17" s="231"/>
      <c r="C17" s="288"/>
      <c r="D17" s="289"/>
      <c r="E17" s="290"/>
      <c r="F17" s="291" t="n">
        <f aca="false">IF($B$123="Gray",(D17*(1-$C$73)*(1-$C$74)),((D17+E17)*(1-$C$73)*(1-$C$74)))</f>
        <v>0</v>
      </c>
      <c r="G17" s="292"/>
      <c r="H17" s="292"/>
      <c r="I17" s="292"/>
      <c r="J17" s="292"/>
      <c r="K17" s="293"/>
      <c r="L17" s="16"/>
      <c r="M17" s="16"/>
      <c r="N17" s="16"/>
      <c r="O17" s="16"/>
    </row>
    <row r="18" customFormat="false" ht="1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L18" s="16"/>
      <c r="M18" s="16"/>
      <c r="N18" s="16"/>
      <c r="O18" s="16"/>
    </row>
    <row r="19" customFormat="false" ht="15" hidden="false" customHeight="true" outlineLevel="0" collapsed="false">
      <c r="A19" s="233"/>
      <c r="B19" s="49"/>
      <c r="C19" s="49"/>
      <c r="D19" s="49"/>
      <c r="E19" s="49"/>
      <c r="F19" s="49"/>
      <c r="G19" s="233"/>
      <c r="H19" s="10"/>
      <c r="I19" s="10"/>
      <c r="J19" s="10"/>
      <c r="K19" s="16"/>
      <c r="L19" s="16"/>
      <c r="M19" s="16"/>
      <c r="N19" s="16"/>
      <c r="O19" s="16"/>
    </row>
    <row r="20" customFormat="false" ht="15" hidden="false" customHeight="true" outlineLevel="0" collapsed="false">
      <c r="A20" s="233"/>
      <c r="B20" s="294" t="s">
        <v>91</v>
      </c>
      <c r="C20" s="177"/>
      <c r="D20" s="177"/>
      <c r="E20" s="177"/>
      <c r="F20" s="177"/>
      <c r="G20" s="175"/>
      <c r="H20" s="295"/>
      <c r="I20" s="10"/>
      <c r="J20" s="10"/>
      <c r="K20" s="16"/>
      <c r="L20" s="16"/>
      <c r="M20" s="16"/>
      <c r="N20" s="16"/>
      <c r="O20" s="16"/>
    </row>
    <row r="21" customFormat="false" ht="15" hidden="false" customHeight="true" outlineLevel="0" collapsed="false">
      <c r="A21" s="10"/>
      <c r="B21" s="296" t="s">
        <v>24</v>
      </c>
      <c r="C21" s="277" t="s">
        <v>25</v>
      </c>
      <c r="D21" s="297" t="s">
        <v>71</v>
      </c>
      <c r="E21" s="298" t="s">
        <v>26</v>
      </c>
      <c r="F21" s="298" t="s">
        <v>92</v>
      </c>
      <c r="G21" s="299" t="s">
        <v>93</v>
      </c>
      <c r="H21" s="300" t="s">
        <v>94</v>
      </c>
      <c r="I21" s="10"/>
      <c r="J21" s="10"/>
      <c r="K21" s="16"/>
      <c r="L21" s="16"/>
      <c r="M21" s="301" t="s">
        <v>95</v>
      </c>
      <c r="N21" s="16"/>
      <c r="O21" s="16"/>
    </row>
    <row r="22" s="21" customFormat="true" ht="15" hidden="false" customHeight="true" outlineLevel="0" collapsed="false">
      <c r="A22" s="18" t="n">
        <v>1</v>
      </c>
      <c r="B22" s="302" t="str">
        <f aca="false">IF(D106=1,B106,"")</f>
        <v>24" Panels</v>
      </c>
      <c r="C22" s="303" t="n">
        <v>2</v>
      </c>
      <c r="D22" s="304"/>
      <c r="E22" s="249" t="n">
        <f aca="false">IF(C22=1,ROUNDUP((D101/H22)+1,0),ROUNDUP((D101/H23)+1,0))</f>
        <v>397</v>
      </c>
      <c r="F22" s="305" t="n">
        <v>35</v>
      </c>
      <c r="G22" s="237"/>
      <c r="H22" s="306" t="n">
        <v>1.33</v>
      </c>
      <c r="I22" s="18"/>
      <c r="J22" s="18"/>
      <c r="K22" s="19"/>
      <c r="L22" s="19"/>
      <c r="M22" s="307" t="n">
        <f aca="false">IF(C22=1,E22*F22,E22*F23)</f>
        <v>9528</v>
      </c>
      <c r="N22" s="19"/>
      <c r="O22" s="19"/>
    </row>
    <row r="23" customFormat="false" ht="15" hidden="false" customHeight="true" outlineLevel="0" collapsed="false">
      <c r="A23" s="15" t="n">
        <v>2</v>
      </c>
      <c r="B23" s="225" t="str">
        <f aca="false">IF(D107=1,B107,"")</f>
        <v>16" Panels</v>
      </c>
      <c r="C23" s="22"/>
      <c r="D23" s="308"/>
      <c r="E23" s="74"/>
      <c r="F23" s="309" t="n">
        <v>24</v>
      </c>
      <c r="G23" s="22"/>
      <c r="H23" s="310" t="n">
        <v>0.89</v>
      </c>
      <c r="I23" s="22"/>
      <c r="J23" s="10"/>
      <c r="K23" s="16"/>
      <c r="L23" s="16"/>
      <c r="M23" s="311"/>
      <c r="N23" s="16"/>
      <c r="O23" s="16"/>
    </row>
    <row r="24" customFormat="false" ht="15" hidden="false" customHeight="true" outlineLevel="0" collapsed="false">
      <c r="A24" s="22"/>
      <c r="B24" s="225"/>
      <c r="C24" s="22"/>
      <c r="D24" s="125"/>
      <c r="E24" s="49"/>
      <c r="F24" s="22"/>
      <c r="G24" s="22"/>
      <c r="H24" s="201"/>
      <c r="I24" s="22"/>
      <c r="J24" s="10"/>
      <c r="K24" s="16"/>
      <c r="L24" s="16"/>
      <c r="M24" s="311"/>
      <c r="N24" s="16"/>
      <c r="O24" s="16"/>
    </row>
    <row r="25" customFormat="false" ht="15" hidden="false" customHeight="true" outlineLevel="0" collapsed="false">
      <c r="A25" s="22" t="n">
        <v>1</v>
      </c>
      <c r="B25" s="302" t="s">
        <v>96</v>
      </c>
      <c r="C25" s="312" t="n">
        <v>1</v>
      </c>
      <c r="D25" s="313"/>
      <c r="E25" s="314" t="n">
        <f aca="false">ROUNDUP(E22/12,0)</f>
        <v>34</v>
      </c>
      <c r="F25" s="11"/>
      <c r="G25" s="237" t="n">
        <f aca="false">(1-$C$73)*(1-$C$74)*D25</f>
        <v>0</v>
      </c>
      <c r="H25" s="201"/>
      <c r="I25" s="22"/>
      <c r="J25" s="22"/>
      <c r="K25" s="16"/>
      <c r="L25" s="16"/>
      <c r="M25" s="315"/>
      <c r="N25" s="16"/>
      <c r="O25" s="16"/>
    </row>
    <row r="26" customFormat="false" ht="15" hidden="false" customHeight="true" outlineLevel="0" collapsed="false">
      <c r="A26" s="22" t="n">
        <v>2</v>
      </c>
      <c r="B26" s="302" t="s">
        <v>97</v>
      </c>
      <c r="C26" s="22"/>
      <c r="D26" s="313"/>
      <c r="E26" s="314"/>
      <c r="F26" s="11"/>
      <c r="G26" s="237" t="n">
        <f aca="false">(1-$C$73)*(1-$C$74)*D26</f>
        <v>0</v>
      </c>
      <c r="H26" s="201"/>
      <c r="I26" s="22"/>
      <c r="J26" s="22"/>
      <c r="K26" s="16"/>
      <c r="L26" s="16"/>
      <c r="M26" s="315"/>
      <c r="N26" s="16"/>
      <c r="O26" s="16"/>
    </row>
    <row r="27" customFormat="false" ht="15" hidden="false" customHeight="true" outlineLevel="0" collapsed="false">
      <c r="A27" s="22"/>
      <c r="B27" s="225"/>
      <c r="C27" s="22"/>
      <c r="D27" s="316"/>
      <c r="E27" s="49"/>
      <c r="F27" s="22"/>
      <c r="G27" s="22"/>
      <c r="H27" s="201"/>
      <c r="I27" s="22"/>
      <c r="J27" s="22"/>
      <c r="K27" s="16"/>
      <c r="L27" s="16"/>
      <c r="M27" s="315"/>
      <c r="N27" s="16"/>
      <c r="O27" s="16"/>
    </row>
    <row r="28" customFormat="false" ht="15" hidden="false" customHeight="true" outlineLevel="0" collapsed="false">
      <c r="A28" s="22" t="n">
        <v>1</v>
      </c>
      <c r="B28" s="317" t="s">
        <v>98</v>
      </c>
      <c r="C28" s="318"/>
      <c r="D28" s="313"/>
      <c r="E28" s="319" t="n">
        <f aca="false">ROUNDDOWN(IF(AND(C22=1,C50=2),Inputs!D6+Inputs!D8-E66,IF(AND(C22=2,C50=2),((Inputs!D6+Inputs!D8)*2/1.33)-E66,IF(AND(C22=1,C50=1),Inputs!D6+Inputs!D8-E29-E66,IF(AND(C22=2,C50=1),((Inputs!D6+Inputs!D8)*2/1.33)-E29-E66,"Error")))),0)</f>
        <v>132</v>
      </c>
      <c r="F28" s="237"/>
      <c r="G28" s="237" t="n">
        <f aca="false">(1-$C$73)*(1-$C$74)*D28</f>
        <v>0</v>
      </c>
      <c r="H28" s="201"/>
      <c r="I28" s="22"/>
      <c r="J28" s="22"/>
      <c r="K28" s="29"/>
      <c r="L28" s="29"/>
      <c r="M28" s="320"/>
      <c r="N28" s="29"/>
      <c r="O28" s="29"/>
    </row>
    <row r="29" customFormat="false" ht="15" hidden="false" customHeight="true" outlineLevel="0" collapsed="false">
      <c r="A29" s="22" t="n">
        <v>2</v>
      </c>
      <c r="B29" s="317" t="s">
        <v>99</v>
      </c>
      <c r="C29" s="22"/>
      <c r="D29" s="313"/>
      <c r="E29" s="321" t="n">
        <f aca="false">ROUNDUP(IF(AND(C22=1,C50=1),(E50*8/2),IF(AND(C22=2,C50=1),(E50*8*12/16),0)),0)</f>
        <v>0</v>
      </c>
      <c r="F29" s="237"/>
      <c r="G29" s="237" t="n">
        <f aca="false">(1-$C$73)*(1-$C$74)*D29</f>
        <v>0</v>
      </c>
      <c r="H29" s="201"/>
      <c r="I29" s="22"/>
      <c r="J29" s="22"/>
      <c r="K29" s="29"/>
      <c r="L29" s="29"/>
      <c r="M29" s="320"/>
      <c r="N29" s="29"/>
      <c r="O29" s="29"/>
    </row>
    <row r="30" customFormat="false" ht="15" hidden="false" customHeight="true" outlineLevel="0" collapsed="false">
      <c r="A30" s="22"/>
      <c r="B30" s="225"/>
      <c r="C30" s="22"/>
      <c r="D30" s="125"/>
      <c r="E30" s="49"/>
      <c r="F30" s="22"/>
      <c r="G30" s="22"/>
      <c r="H30" s="201"/>
      <c r="I30" s="22"/>
      <c r="J30" s="35"/>
      <c r="K30" s="29"/>
      <c r="L30" s="29"/>
      <c r="M30" s="320"/>
      <c r="N30" s="29"/>
      <c r="O30" s="29"/>
    </row>
    <row r="31" customFormat="false" ht="15" hidden="false" customHeight="true" outlineLevel="0" collapsed="false">
      <c r="A31" s="22" t="n">
        <v>1</v>
      </c>
      <c r="B31" s="322" t="s">
        <v>100</v>
      </c>
      <c r="C31" s="312" t="n">
        <v>2</v>
      </c>
      <c r="D31" s="313"/>
      <c r="E31" s="321" t="n">
        <f aca="false">IF(AND(C22=1,C31=1),ROUNDUP((Inputs!D6+Inputs!D8+4),0),IF(AND(C22=2,C31=1),ROUNDUP((((Inputs!D6+Inputs!D8)*2/1.33)+4),0),IF(C31=2,ROUNDUP(((Inputs!D6+Inputs!D8)*2)/20,0),0)))</f>
        <v>9</v>
      </c>
      <c r="F31" s="323" t="n">
        <v>2.4</v>
      </c>
      <c r="G31" s="237" t="n">
        <f aca="false">(1-$C$73)*(1-$C$74)*D31</f>
        <v>0</v>
      </c>
      <c r="H31" s="201"/>
      <c r="I31" s="22"/>
      <c r="J31" s="35"/>
      <c r="K31" s="29"/>
      <c r="L31" s="29"/>
      <c r="M31" s="324" t="n">
        <f aca="false">IF(C31=1,E31*F31,IF(C31=2,E31*F32,""))</f>
        <v>0</v>
      </c>
      <c r="N31" s="29"/>
      <c r="O31" s="29"/>
    </row>
    <row r="32" customFormat="false" ht="15" hidden="false" customHeight="true" outlineLevel="0" collapsed="false">
      <c r="A32" s="22" t="n">
        <v>2</v>
      </c>
      <c r="B32" s="325" t="s">
        <v>101</v>
      </c>
      <c r="C32" s="49"/>
      <c r="D32" s="313"/>
      <c r="E32" s="22"/>
      <c r="F32" s="326" t="n">
        <v>0</v>
      </c>
      <c r="G32" s="237" t="n">
        <f aca="false">(1-$C$73)*(1-$C$74)*D32</f>
        <v>0</v>
      </c>
      <c r="H32" s="201"/>
      <c r="I32" s="22"/>
      <c r="J32" s="10"/>
      <c r="K32" s="16"/>
      <c r="L32" s="16"/>
      <c r="M32" s="311"/>
      <c r="N32" s="327"/>
      <c r="O32" s="16"/>
    </row>
    <row r="33" customFormat="false" ht="15" hidden="false" customHeight="true" outlineLevel="0" collapsed="false">
      <c r="A33" s="22" t="n">
        <v>3</v>
      </c>
      <c r="B33" s="325" t="s">
        <v>102</v>
      </c>
      <c r="C33" s="49"/>
      <c r="D33" s="313"/>
      <c r="E33" s="22"/>
      <c r="F33" s="22"/>
      <c r="G33" s="237" t="n">
        <f aca="false">(1-$C$73)*(1-$C$74)*D33</f>
        <v>0</v>
      </c>
      <c r="H33" s="201"/>
      <c r="I33" s="22"/>
      <c r="J33" s="35"/>
      <c r="K33" s="29"/>
      <c r="L33" s="29"/>
      <c r="M33" s="320"/>
      <c r="N33" s="29"/>
      <c r="O33" s="29"/>
    </row>
    <row r="34" customFormat="false" ht="15" hidden="false" customHeight="true" outlineLevel="0" collapsed="false">
      <c r="A34" s="22"/>
      <c r="B34" s="225"/>
      <c r="C34" s="49"/>
      <c r="D34" s="125"/>
      <c r="E34" s="22"/>
      <c r="F34" s="22"/>
      <c r="G34" s="22"/>
      <c r="H34" s="201"/>
      <c r="I34" s="22"/>
      <c r="J34" s="10"/>
      <c r="K34" s="16"/>
      <c r="L34" s="16"/>
      <c r="M34" s="311"/>
      <c r="N34" s="16"/>
      <c r="O34" s="16"/>
    </row>
    <row r="35" customFormat="false" ht="15" hidden="false" customHeight="true" outlineLevel="0" collapsed="false">
      <c r="A35" s="22" t="n">
        <v>1</v>
      </c>
      <c r="B35" s="322" t="s">
        <v>103</v>
      </c>
      <c r="C35" s="312" t="n">
        <v>1</v>
      </c>
      <c r="D35" s="313"/>
      <c r="E35" s="321" t="n">
        <f aca="false">Inputs!L26</f>
        <v>7</v>
      </c>
      <c r="F35" s="35"/>
      <c r="G35" s="237" t="n">
        <f aca="false">(1-$C$73)*(1-$C$74)*D35</f>
        <v>0</v>
      </c>
      <c r="H35" s="201"/>
      <c r="I35" s="22"/>
      <c r="J35" s="10"/>
      <c r="K35" s="16"/>
      <c r="L35" s="16"/>
      <c r="M35" s="311"/>
      <c r="N35" s="16"/>
      <c r="O35" s="16"/>
    </row>
    <row r="36" customFormat="false" ht="15" hidden="false" customHeight="true" outlineLevel="0" collapsed="false">
      <c r="A36" s="22" t="n">
        <v>2</v>
      </c>
      <c r="B36" s="322" t="s">
        <v>104</v>
      </c>
      <c r="C36" s="49"/>
      <c r="D36" s="313"/>
      <c r="E36" s="22"/>
      <c r="F36" s="22"/>
      <c r="G36" s="237" t="n">
        <f aca="false">(1-$C$73)*(1-$C$74)*D36</f>
        <v>0</v>
      </c>
      <c r="H36" s="201"/>
      <c r="I36" s="22"/>
      <c r="J36" s="10"/>
      <c r="K36" s="16"/>
      <c r="L36" s="16"/>
      <c r="M36" s="311"/>
      <c r="N36" s="16"/>
      <c r="O36" s="16"/>
    </row>
    <row r="37" customFormat="false" ht="15" hidden="false" customHeight="true" outlineLevel="0" collapsed="false">
      <c r="A37" s="22" t="n">
        <v>3</v>
      </c>
      <c r="B37" s="322" t="s">
        <v>105</v>
      </c>
      <c r="C37" s="49"/>
      <c r="D37" s="313"/>
      <c r="E37" s="22"/>
      <c r="F37" s="22"/>
      <c r="G37" s="237" t="n">
        <f aca="false">(1-$C$73)*(1-$C$74)*D37</f>
        <v>0</v>
      </c>
      <c r="H37" s="201"/>
      <c r="I37" s="22"/>
      <c r="J37" s="10"/>
      <c r="K37" s="16"/>
      <c r="L37" s="16"/>
      <c r="M37" s="311"/>
      <c r="N37" s="16"/>
      <c r="O37" s="16"/>
    </row>
    <row r="38" customFormat="false" ht="15" hidden="false" customHeight="true" outlineLevel="0" collapsed="false">
      <c r="A38" s="22"/>
      <c r="B38" s="280"/>
      <c r="C38" s="49"/>
      <c r="D38" s="125"/>
      <c r="E38" s="22"/>
      <c r="F38" s="22"/>
      <c r="G38" s="22"/>
      <c r="H38" s="201"/>
      <c r="I38" s="22"/>
      <c r="J38" s="10"/>
      <c r="K38" s="16"/>
      <c r="L38" s="16"/>
      <c r="M38" s="311"/>
      <c r="N38" s="16"/>
      <c r="O38" s="16"/>
    </row>
    <row r="39" customFormat="false" ht="15" hidden="false" customHeight="true" outlineLevel="0" collapsed="false">
      <c r="A39" s="22" t="n">
        <v>1</v>
      </c>
      <c r="B39" s="328" t="s">
        <v>106</v>
      </c>
      <c r="C39" s="312" t="n">
        <v>3</v>
      </c>
      <c r="D39" s="313"/>
      <c r="E39" s="321" t="n">
        <f aca="false">Inputs!L28</f>
        <v>2</v>
      </c>
      <c r="F39" s="237"/>
      <c r="G39" s="237" t="n">
        <f aca="false">(1-$C$73)*(1-$C$74)*D39</f>
        <v>0</v>
      </c>
      <c r="H39" s="201"/>
      <c r="I39" s="22"/>
      <c r="J39" s="22"/>
      <c r="M39" s="315"/>
    </row>
    <row r="40" customFormat="false" ht="15" hidden="false" customHeight="true" outlineLevel="0" collapsed="false">
      <c r="A40" s="22" t="n">
        <v>2</v>
      </c>
      <c r="B40" s="328" t="s">
        <v>107</v>
      </c>
      <c r="C40" s="49"/>
      <c r="D40" s="313"/>
      <c r="E40" s="22"/>
      <c r="F40" s="22"/>
      <c r="G40" s="237" t="n">
        <f aca="false">(1-$C$73)*(1-$C$74)*D40</f>
        <v>0</v>
      </c>
      <c r="H40" s="201"/>
      <c r="I40" s="22"/>
      <c r="J40" s="22"/>
      <c r="M40" s="315"/>
    </row>
    <row r="41" customFormat="false" ht="15" hidden="false" customHeight="true" outlineLevel="0" collapsed="false">
      <c r="A41" s="22" t="n">
        <v>3</v>
      </c>
      <c r="B41" s="329" t="s">
        <v>108</v>
      </c>
      <c r="C41" s="49"/>
      <c r="D41" s="313"/>
      <c r="E41" s="22"/>
      <c r="F41" s="22"/>
      <c r="G41" s="237" t="n">
        <f aca="false">(1-$C$73)*(1-$C$74)*D41</f>
        <v>0</v>
      </c>
      <c r="H41" s="201"/>
      <c r="I41" s="22"/>
      <c r="J41" s="22"/>
      <c r="M41" s="315"/>
    </row>
    <row r="42" customFormat="false" ht="15" hidden="false" customHeight="true" outlineLevel="0" collapsed="false">
      <c r="A42" s="22"/>
      <c r="B42" s="330"/>
      <c r="C42" s="49"/>
      <c r="D42" s="304"/>
      <c r="E42" s="22"/>
      <c r="F42" s="22"/>
      <c r="G42" s="237"/>
      <c r="H42" s="201"/>
      <c r="I42" s="22"/>
      <c r="J42" s="22"/>
      <c r="M42" s="315"/>
    </row>
    <row r="43" customFormat="false" ht="15" hidden="false" customHeight="true" outlineLevel="0" collapsed="false">
      <c r="A43" s="22" t="n">
        <v>1</v>
      </c>
      <c r="B43" s="302" t="s">
        <v>109</v>
      </c>
      <c r="C43" s="49"/>
      <c r="D43" s="313"/>
      <c r="E43" s="321" t="n">
        <f aca="false">Inputs!L30</f>
        <v>1</v>
      </c>
      <c r="F43" s="22"/>
      <c r="G43" s="237" t="n">
        <f aca="false">(1-$C$73)*(1-$C$74)*D43</f>
        <v>0</v>
      </c>
      <c r="H43" s="201"/>
      <c r="I43" s="22"/>
      <c r="J43" s="22"/>
      <c r="M43" s="315"/>
    </row>
    <row r="44" customFormat="false" ht="15" hidden="false" customHeight="true" outlineLevel="0" collapsed="false">
      <c r="A44" s="22"/>
      <c r="B44" s="330"/>
      <c r="C44" s="49"/>
      <c r="D44" s="304"/>
      <c r="E44" s="22"/>
      <c r="F44" s="22"/>
      <c r="G44" s="237"/>
      <c r="H44" s="201"/>
      <c r="I44" s="22"/>
      <c r="J44" s="22"/>
      <c r="M44" s="315"/>
    </row>
    <row r="45" customFormat="false" ht="15" hidden="false" customHeight="true" outlineLevel="0" collapsed="false">
      <c r="A45" s="22" t="n">
        <v>1</v>
      </c>
      <c r="B45" s="302" t="s">
        <v>110</v>
      </c>
      <c r="C45" s="49"/>
      <c r="D45" s="313"/>
      <c r="E45" s="321" t="n">
        <f aca="false">Inputs!L32</f>
        <v>3</v>
      </c>
      <c r="F45" s="22"/>
      <c r="G45" s="237" t="n">
        <f aca="false">(1-$C$73)*(1-$C$74)*D45</f>
        <v>0</v>
      </c>
      <c r="H45" s="201"/>
      <c r="I45" s="22"/>
      <c r="J45" s="22"/>
      <c r="K45" s="21"/>
      <c r="M45" s="315"/>
    </row>
    <row r="46" s="21" customFormat="true" ht="15" hidden="false" customHeight="true" outlineLevel="0" collapsed="false">
      <c r="A46" s="15"/>
      <c r="B46" s="225"/>
      <c r="C46" s="193"/>
      <c r="D46" s="125"/>
      <c r="E46" s="22"/>
      <c r="F46" s="22"/>
      <c r="G46" s="22"/>
      <c r="H46" s="331"/>
      <c r="I46" s="15"/>
      <c r="J46" s="15"/>
      <c r="M46" s="332"/>
    </row>
    <row r="47" s="21" customFormat="true" ht="15" hidden="false" customHeight="true" outlineLevel="0" collapsed="false">
      <c r="A47" s="15" t="n">
        <v>1</v>
      </c>
      <c r="B47" s="333" t="s">
        <v>111</v>
      </c>
      <c r="C47" s="334" t="n">
        <v>1</v>
      </c>
      <c r="D47" s="313"/>
      <c r="E47" s="321" t="n">
        <f aca="false">IF(C47=2,0,ROUNDUP(Inputs!Q34/8,0))</f>
        <v>22</v>
      </c>
      <c r="F47" s="35"/>
      <c r="G47" s="237" t="n">
        <f aca="false">(1-$C$73)*(1-$C$74)*D47</f>
        <v>0</v>
      </c>
      <c r="H47" s="331"/>
      <c r="I47" s="15"/>
      <c r="J47" s="15"/>
      <c r="M47" s="332"/>
    </row>
    <row r="48" s="21" customFormat="true" ht="15" hidden="false" customHeight="true" outlineLevel="0" collapsed="false">
      <c r="A48" s="15" t="n">
        <v>2</v>
      </c>
      <c r="B48" s="333" t="s">
        <v>112</v>
      </c>
      <c r="C48" s="193"/>
      <c r="D48" s="313"/>
      <c r="E48" s="321"/>
      <c r="F48" s="35"/>
      <c r="G48" s="237" t="n">
        <f aca="false">(1-$C$73)*(1-$C$74)*D48</f>
        <v>0</v>
      </c>
      <c r="H48" s="331"/>
      <c r="I48" s="15"/>
      <c r="J48" s="15"/>
      <c r="M48" s="332"/>
    </row>
    <row r="49" s="21" customFormat="true" ht="15" hidden="false" customHeight="true" outlineLevel="0" collapsed="false">
      <c r="A49" s="15"/>
      <c r="B49" s="333"/>
      <c r="C49" s="193"/>
      <c r="D49" s="304"/>
      <c r="E49" s="321"/>
      <c r="F49" s="35"/>
      <c r="G49" s="237"/>
      <c r="H49" s="331"/>
      <c r="I49" s="15"/>
      <c r="J49" s="15"/>
      <c r="M49" s="332"/>
    </row>
    <row r="50" s="192" customFormat="true" ht="15" hidden="false" customHeight="true" outlineLevel="0" collapsed="false">
      <c r="A50" s="335" t="n">
        <v>1</v>
      </c>
      <c r="B50" s="333" t="s">
        <v>113</v>
      </c>
      <c r="C50" s="334" t="n">
        <v>2</v>
      </c>
      <c r="D50" s="313"/>
      <c r="E50" s="321" t="n">
        <f aca="false">IF(C50=2,0,ROUNDUP(Inputs!Q36/8,0))</f>
        <v>0</v>
      </c>
      <c r="F50" s="35"/>
      <c r="G50" s="237" t="n">
        <f aca="false">(1-$C$73)*(1-$C$74)*D50</f>
        <v>0</v>
      </c>
      <c r="H50" s="194"/>
      <c r="I50" s="193"/>
      <c r="J50" s="193"/>
      <c r="M50" s="336"/>
    </row>
    <row r="51" customFormat="false" ht="15" hidden="false" customHeight="true" outlineLevel="0" collapsed="false">
      <c r="A51" s="18" t="n">
        <v>2</v>
      </c>
      <c r="B51" s="322" t="s">
        <v>114</v>
      </c>
      <c r="C51" s="22"/>
      <c r="D51" s="313"/>
      <c r="E51" s="321"/>
      <c r="F51" s="35"/>
      <c r="G51" s="237" t="n">
        <f aca="false">(1-$C$73)*(1-$C$74)*D51</f>
        <v>0</v>
      </c>
      <c r="H51" s="201"/>
      <c r="I51" s="22"/>
      <c r="J51" s="22"/>
      <c r="M51" s="315"/>
    </row>
    <row r="52" customFormat="false" ht="15" hidden="false" customHeight="true" outlineLevel="0" collapsed="false">
      <c r="A52" s="35"/>
      <c r="B52" s="225"/>
      <c r="C52" s="22"/>
      <c r="D52" s="125"/>
      <c r="E52" s="22"/>
      <c r="F52" s="22"/>
      <c r="G52" s="22"/>
      <c r="H52" s="201"/>
      <c r="I52" s="22"/>
      <c r="J52" s="22"/>
      <c r="M52" s="315"/>
    </row>
    <row r="53" customFormat="false" ht="15" hidden="false" customHeight="true" outlineLevel="0" collapsed="false">
      <c r="A53" s="10" t="n">
        <v>1</v>
      </c>
      <c r="B53" s="322" t="s">
        <v>115</v>
      </c>
      <c r="C53" s="312" t="n">
        <v>2</v>
      </c>
      <c r="D53" s="313"/>
      <c r="E53" s="337" t="n">
        <f aca="false">IF(C53=3,0,Inputs!L40)</f>
        <v>2</v>
      </c>
      <c r="F53" s="35"/>
      <c r="G53" s="237" t="n">
        <f aca="false">(1-$C$73)*(1-$C$74)*D53</f>
        <v>0</v>
      </c>
      <c r="H53" s="201"/>
      <c r="I53" s="22"/>
      <c r="J53" s="22"/>
      <c r="M53" s="315"/>
    </row>
    <row r="54" customFormat="false" ht="15" hidden="false" customHeight="true" outlineLevel="0" collapsed="false">
      <c r="A54" s="10" t="n">
        <v>2</v>
      </c>
      <c r="B54" s="322" t="s">
        <v>116</v>
      </c>
      <c r="C54" s="22"/>
      <c r="D54" s="313"/>
      <c r="E54" s="249"/>
      <c r="F54" s="35"/>
      <c r="G54" s="237" t="n">
        <f aca="false">(1-$C$73)*(1-$C$74)*D54</f>
        <v>0</v>
      </c>
      <c r="H54" s="201"/>
      <c r="I54" s="22"/>
      <c r="J54" s="22"/>
      <c r="M54" s="315"/>
    </row>
    <row r="55" customFormat="false" ht="15" hidden="false" customHeight="true" outlineLevel="0" collapsed="false">
      <c r="A55" s="10" t="n">
        <v>3</v>
      </c>
      <c r="B55" s="322" t="s">
        <v>117</v>
      </c>
      <c r="C55" s="22"/>
      <c r="D55" s="313"/>
      <c r="E55" s="22"/>
      <c r="F55" s="22"/>
      <c r="G55" s="237" t="n">
        <f aca="false">(1-$C$73)*(1-$C$74)*D55</f>
        <v>0</v>
      </c>
      <c r="H55" s="201"/>
      <c r="I55" s="22"/>
      <c r="J55" s="22"/>
      <c r="M55" s="315"/>
    </row>
    <row r="56" customFormat="false" ht="15" hidden="false" customHeight="true" outlineLevel="0" collapsed="false">
      <c r="A56" s="10"/>
      <c r="B56" s="322"/>
      <c r="C56" s="22"/>
      <c r="D56" s="338"/>
      <c r="E56" s="22"/>
      <c r="F56" s="22"/>
      <c r="G56" s="237"/>
      <c r="H56" s="201"/>
      <c r="I56" s="22"/>
      <c r="J56" s="22"/>
      <c r="M56" s="315"/>
    </row>
    <row r="57" customFormat="false" ht="15" hidden="false" customHeight="true" outlineLevel="0" collapsed="false">
      <c r="A57" s="10" t="n">
        <v>1</v>
      </c>
      <c r="B57" s="322" t="s">
        <v>118</v>
      </c>
      <c r="C57" s="339" t="str">
        <f aca="false">IF(AND(C31=2,Inputs!L44="Y",Inputs!L44&lt;&gt;""),"Yes","No")</f>
        <v>Yes</v>
      </c>
      <c r="D57" s="313"/>
      <c r="E57" s="74" t="n">
        <f aca="false">IF(C57="Yes",D169,0)</f>
        <v>54</v>
      </c>
      <c r="F57" s="340" t="n">
        <v>0</v>
      </c>
      <c r="G57" s="237" t="n">
        <f aca="false">IF(C57="Yes",D57*D169,0)</f>
        <v>0</v>
      </c>
      <c r="H57" s="201"/>
      <c r="I57" s="22"/>
      <c r="J57" s="22"/>
      <c r="M57" s="341" t="n">
        <f aca="false">IF(C57="Yes",E57*F57)</f>
        <v>0</v>
      </c>
    </row>
    <row r="58" customFormat="false" ht="15" hidden="false" customHeight="true" outlineLevel="0" collapsed="false">
      <c r="A58" s="10" t="n">
        <v>2</v>
      </c>
      <c r="B58" s="322" t="s">
        <v>119</v>
      </c>
      <c r="C58" s="22"/>
      <c r="D58" s="313"/>
      <c r="E58" s="22"/>
      <c r="F58" s="22"/>
      <c r="G58" s="237"/>
      <c r="H58" s="201"/>
      <c r="I58" s="22"/>
      <c r="J58" s="22"/>
      <c r="M58" s="315"/>
    </row>
    <row r="59" customFormat="false" ht="15" hidden="false" customHeight="true" outlineLevel="0" collapsed="false">
      <c r="A59" s="10"/>
      <c r="B59" s="322"/>
      <c r="C59" s="22"/>
      <c r="D59" s="338"/>
      <c r="E59" s="22"/>
      <c r="F59" s="22"/>
      <c r="G59" s="237"/>
      <c r="H59" s="201"/>
      <c r="I59" s="22"/>
      <c r="J59" s="22"/>
      <c r="M59" s="315"/>
    </row>
    <row r="60" customFormat="false" ht="15" hidden="false" customHeight="true" outlineLevel="0" collapsed="false">
      <c r="A60" s="10" t="n">
        <v>1</v>
      </c>
      <c r="B60" s="322" t="s">
        <v>120</v>
      </c>
      <c r="C60" s="339" t="str">
        <f aca="false">IF(AND(C31=2,Inputs!L46="Y",Inputs!L46&lt;&gt;""),"Yes","No")</f>
        <v>Yes</v>
      </c>
      <c r="D60" s="313"/>
      <c r="E60" s="74" t="n">
        <f aca="false">D172</f>
        <v>54</v>
      </c>
      <c r="F60" s="340" t="n">
        <v>0</v>
      </c>
      <c r="G60" s="237" t="n">
        <f aca="false">IF(C60="Yes",D60*D172,0)</f>
        <v>0</v>
      </c>
      <c r="H60" s="201"/>
      <c r="I60" s="22"/>
      <c r="J60" s="22"/>
      <c r="M60" s="341" t="n">
        <f aca="false">IF(C60="Yes",E60*F60)</f>
        <v>0</v>
      </c>
    </row>
    <row r="61" customFormat="false" ht="15" hidden="false" customHeight="true" outlineLevel="0" collapsed="false">
      <c r="A61" s="10" t="n">
        <v>2</v>
      </c>
      <c r="B61" s="322" t="s">
        <v>121</v>
      </c>
      <c r="C61" s="22"/>
      <c r="D61" s="313"/>
      <c r="E61" s="22"/>
      <c r="F61" s="22"/>
      <c r="G61" s="237"/>
      <c r="H61" s="201"/>
      <c r="I61" s="22"/>
      <c r="J61" s="22"/>
      <c r="M61" s="315"/>
    </row>
    <row r="62" customFormat="false" ht="15" hidden="false" customHeight="true" outlineLevel="0" collapsed="false">
      <c r="A62" s="10"/>
      <c r="B62" s="322"/>
      <c r="C62" s="22"/>
      <c r="D62" s="338"/>
      <c r="E62" s="22"/>
      <c r="F62" s="22"/>
      <c r="G62" s="237"/>
      <c r="H62" s="201"/>
      <c r="I62" s="22"/>
      <c r="J62" s="22"/>
      <c r="M62" s="315"/>
    </row>
    <row r="63" customFormat="false" ht="15" hidden="false" customHeight="true" outlineLevel="0" collapsed="false">
      <c r="A63" s="10" t="n">
        <v>1</v>
      </c>
      <c r="B63" s="322" t="s">
        <v>122</v>
      </c>
      <c r="C63" s="312" t="n">
        <v>2</v>
      </c>
      <c r="D63" s="342"/>
      <c r="E63" s="74" t="n">
        <f aca="false">IF(C63=1,Inputs!S40,0)</f>
        <v>0</v>
      </c>
      <c r="F63" s="340" t="n">
        <v>0</v>
      </c>
      <c r="G63" s="237" t="n">
        <f aca="false">(1-$C$73)*(1-$C$74)*D63</f>
        <v>0</v>
      </c>
      <c r="H63" s="201"/>
      <c r="I63" s="22"/>
      <c r="J63" s="22"/>
      <c r="M63" s="341" t="str">
        <f aca="false">IF(C63=1,E63*F63,"")</f>
        <v/>
      </c>
    </row>
    <row r="64" customFormat="false" ht="15" hidden="false" customHeight="true" outlineLevel="0" collapsed="false">
      <c r="A64" s="10" t="n">
        <v>2</v>
      </c>
      <c r="B64" s="322" t="s">
        <v>123</v>
      </c>
      <c r="C64" s="22"/>
      <c r="D64" s="342"/>
      <c r="E64" s="22"/>
      <c r="F64" s="22"/>
      <c r="G64" s="237" t="n">
        <f aca="false">(1-$C$73)*(1-$C$74)*D64</f>
        <v>0</v>
      </c>
      <c r="H64" s="201"/>
      <c r="I64" s="22"/>
      <c r="J64" s="22"/>
      <c r="M64" s="315"/>
    </row>
    <row r="65" customFormat="false" ht="15" hidden="false" customHeight="true" outlineLevel="0" collapsed="false">
      <c r="A65" s="10"/>
      <c r="B65" s="322"/>
      <c r="C65" s="22"/>
      <c r="D65" s="338"/>
      <c r="E65" s="22"/>
      <c r="F65" s="22"/>
      <c r="G65" s="237"/>
      <c r="H65" s="201"/>
      <c r="I65" s="22"/>
      <c r="J65" s="22"/>
      <c r="M65" s="343" t="n">
        <f aca="false">SUM(M22:M64)</f>
        <v>9528</v>
      </c>
    </row>
    <row r="66" customFormat="false" ht="15" hidden="false" customHeight="true" outlineLevel="0" collapsed="false">
      <c r="A66" s="10" t="n">
        <v>1</v>
      </c>
      <c r="B66" s="322" t="s">
        <v>124</v>
      </c>
      <c r="C66" s="22"/>
      <c r="D66" s="342"/>
      <c r="E66" s="74" t="n">
        <f aca="false">Estimate!N39</f>
        <v>0</v>
      </c>
      <c r="F66" s="22"/>
      <c r="G66" s="237" t="n">
        <f aca="false">(1-$C$73)*(1-$C$74)*D66</f>
        <v>0</v>
      </c>
      <c r="H66" s="201"/>
      <c r="I66" s="22"/>
      <c r="J66" s="22"/>
      <c r="M66" s="344"/>
    </row>
    <row r="67" customFormat="false" ht="15" hidden="false" customHeight="true" outlineLevel="0" collapsed="false">
      <c r="A67" s="10"/>
      <c r="B67" s="322"/>
      <c r="C67" s="22"/>
      <c r="D67" s="338"/>
      <c r="E67" s="22"/>
      <c r="F67" s="22"/>
      <c r="G67" s="237"/>
      <c r="H67" s="201"/>
      <c r="I67" s="22"/>
      <c r="J67" s="22"/>
      <c r="M67" s="344"/>
    </row>
    <row r="68" customFormat="false" ht="15" hidden="false" customHeight="true" outlineLevel="0" collapsed="false">
      <c r="A68" s="10" t="n">
        <v>1</v>
      </c>
      <c r="B68" s="322" t="s">
        <v>125</v>
      </c>
      <c r="C68" s="22"/>
      <c r="D68" s="313"/>
      <c r="E68" s="74" t="n">
        <f aca="false">Estimate!M39</f>
        <v>0</v>
      </c>
      <c r="F68" s="22"/>
      <c r="G68" s="237" t="n">
        <f aca="false">(1-$C$73)*(1-$C$74)*D68</f>
        <v>0</v>
      </c>
      <c r="H68" s="201"/>
      <c r="I68" s="22"/>
      <c r="J68" s="22"/>
      <c r="M68" s="344"/>
    </row>
    <row r="69" customFormat="false" ht="15" hidden="false" customHeight="true" outlineLevel="0" collapsed="false">
      <c r="A69" s="10"/>
      <c r="B69" s="345"/>
      <c r="C69" s="211"/>
      <c r="D69" s="346"/>
      <c r="E69" s="211"/>
      <c r="F69" s="211"/>
      <c r="G69" s="347"/>
      <c r="H69" s="232"/>
      <c r="I69" s="22"/>
      <c r="J69" s="22"/>
      <c r="M69" s="344"/>
    </row>
    <row r="70" customFormat="false" ht="12.75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2.75" hidden="false" customHeight="true" outlineLevel="0" collapsed="false">
      <c r="A71" s="22"/>
      <c r="B71" s="348" t="s">
        <v>126</v>
      </c>
      <c r="C71" s="349"/>
      <c r="D71" s="220"/>
      <c r="E71" s="221"/>
      <c r="F71" s="22"/>
      <c r="J71" s="22"/>
    </row>
    <row r="72" customFormat="false" ht="12.75" hidden="false" customHeight="true" outlineLevel="0" collapsed="false">
      <c r="A72" s="22"/>
      <c r="B72" s="350"/>
      <c r="C72" s="351"/>
      <c r="D72" s="351"/>
      <c r="E72" s="352"/>
      <c r="F72" s="22"/>
      <c r="J72" s="22"/>
    </row>
    <row r="73" customFormat="false" ht="12.75" hidden="false" customHeight="true" outlineLevel="0" collapsed="false">
      <c r="A73" s="22"/>
      <c r="B73" s="353" t="s">
        <v>127</v>
      </c>
      <c r="C73" s="354" t="n">
        <f aca="false">IF(E73&lt;&gt;"",Inputs!D42,0)</f>
        <v>0</v>
      </c>
      <c r="D73" s="22"/>
      <c r="E73" s="355"/>
      <c r="F73" s="22"/>
      <c r="J73" s="22"/>
    </row>
    <row r="74" customFormat="false" ht="12.75" hidden="false" customHeight="true" outlineLevel="0" collapsed="false">
      <c r="A74" s="22"/>
      <c r="B74" s="353" t="s">
        <v>128</v>
      </c>
      <c r="C74" s="354" t="n">
        <f aca="false">Inputs!D44</f>
        <v>0</v>
      </c>
      <c r="D74" s="22"/>
      <c r="E74" s="355"/>
      <c r="F74" s="22"/>
      <c r="J74" s="22"/>
    </row>
    <row r="75" customFormat="false" ht="12.75" hidden="false" customHeight="true" outlineLevel="0" collapsed="false">
      <c r="A75" s="22"/>
      <c r="B75" s="302" t="s">
        <v>129</v>
      </c>
      <c r="C75" s="356" t="n">
        <f aca="false">Inputs!D46</f>
        <v>0</v>
      </c>
      <c r="D75" s="22"/>
      <c r="E75" s="355"/>
      <c r="F75" s="22"/>
      <c r="J75" s="22"/>
    </row>
    <row r="76" customFormat="false" ht="12.75" hidden="false" customHeight="true" outlineLevel="0" collapsed="false">
      <c r="A76" s="22"/>
      <c r="B76" s="302" t="s">
        <v>130</v>
      </c>
      <c r="C76" s="357" t="n">
        <f aca="false">IF(E76&lt;&gt;"",Inputs!D42,0)</f>
        <v>0</v>
      </c>
      <c r="D76" s="22"/>
      <c r="E76" s="355" t="s">
        <v>131</v>
      </c>
      <c r="F76" s="22"/>
      <c r="J76" s="22"/>
    </row>
    <row r="77" customFormat="false" ht="12.75" hidden="false" customHeight="true" outlineLevel="0" collapsed="false">
      <c r="A77" s="22"/>
      <c r="B77" s="358"/>
      <c r="E77" s="359"/>
      <c r="F77" s="22"/>
      <c r="G77" s="22"/>
      <c r="H77" s="22"/>
      <c r="I77" s="22"/>
      <c r="J77" s="22"/>
    </row>
    <row r="78" customFormat="false" ht="12.75" hidden="false" customHeight="true" outlineLevel="0" collapsed="false">
      <c r="A78" s="22"/>
      <c r="B78" s="302" t="s">
        <v>132</v>
      </c>
      <c r="C78" s="237"/>
      <c r="D78" s="22"/>
      <c r="E78" s="355"/>
      <c r="F78" s="22"/>
      <c r="G78" s="22"/>
      <c r="H78" s="22"/>
      <c r="I78" s="22"/>
      <c r="J78" s="22"/>
    </row>
    <row r="79" customFormat="false" ht="12.75" hidden="false" customHeight="true" outlineLevel="0" collapsed="false">
      <c r="A79" s="22"/>
      <c r="B79" s="360"/>
      <c r="C79" s="347"/>
      <c r="D79" s="211"/>
      <c r="E79" s="232"/>
      <c r="F79" s="22"/>
      <c r="G79" s="22"/>
      <c r="H79" s="22"/>
      <c r="I79" s="22"/>
      <c r="J79" s="22"/>
    </row>
    <row r="80" customFormat="false" ht="12.75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2.75" hidden="false" customHeight="true" outlineLevel="0" collapsed="false">
      <c r="A81" s="22"/>
      <c r="B81" s="273" t="s">
        <v>133</v>
      </c>
      <c r="C81" s="220"/>
      <c r="D81" s="220"/>
      <c r="E81" s="221"/>
      <c r="F81" s="22"/>
      <c r="G81" s="22"/>
      <c r="H81" s="22"/>
      <c r="I81" s="22"/>
      <c r="J81" s="22"/>
    </row>
    <row r="82" customFormat="false" ht="12.75" hidden="false" customHeight="true" outlineLevel="0" collapsed="false">
      <c r="A82" s="22"/>
      <c r="B82" s="350"/>
      <c r="C82" s="351"/>
      <c r="D82" s="351"/>
      <c r="E82" s="352"/>
      <c r="F82" s="22"/>
      <c r="G82" s="22"/>
      <c r="H82" s="22"/>
      <c r="I82" s="22"/>
      <c r="J82" s="22"/>
    </row>
    <row r="83" customFormat="false" ht="12.75" hidden="false" customHeight="true" outlineLevel="0" collapsed="false">
      <c r="A83" s="22"/>
      <c r="B83" s="225" t="s">
        <v>134</v>
      </c>
      <c r="C83" s="22"/>
      <c r="D83" s="22"/>
      <c r="E83" s="201"/>
      <c r="F83" s="22"/>
      <c r="G83" s="22"/>
      <c r="H83" s="22"/>
      <c r="I83" s="22"/>
      <c r="J83" s="22"/>
    </row>
    <row r="84" customFormat="false" ht="12.75" hidden="false" customHeight="true" outlineLevel="0" collapsed="false">
      <c r="A84" s="22"/>
      <c r="B84" s="225"/>
      <c r="C84" s="22"/>
      <c r="D84" s="22"/>
      <c r="E84" s="201"/>
      <c r="F84" s="22"/>
      <c r="G84" s="22"/>
      <c r="H84" s="22"/>
      <c r="I84" s="22"/>
      <c r="J84" s="22"/>
    </row>
    <row r="85" customFormat="false" ht="12.75" hidden="false" customHeight="true" outlineLevel="0" collapsed="false">
      <c r="A85" s="22"/>
      <c r="B85" s="225" t="s">
        <v>135</v>
      </c>
      <c r="C85" s="22"/>
      <c r="D85" s="22"/>
      <c r="E85" s="201"/>
      <c r="F85" s="22"/>
      <c r="G85" s="22"/>
      <c r="H85" s="22"/>
      <c r="I85" s="22"/>
      <c r="J85" s="22"/>
    </row>
    <row r="86" customFormat="false" ht="12.75" hidden="false" customHeight="true" outlineLevel="0" collapsed="false">
      <c r="A86" s="22"/>
      <c r="B86" s="231"/>
      <c r="C86" s="211"/>
      <c r="D86" s="211"/>
      <c r="E86" s="232"/>
      <c r="F86" s="22"/>
      <c r="G86" s="22"/>
      <c r="H86" s="22"/>
      <c r="I86" s="22"/>
      <c r="J86" s="22"/>
    </row>
    <row r="87" customFormat="false" ht="12.75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2"/>
      <c r="J87" s="22"/>
    </row>
    <row r="88" customFormat="false" ht="12.75" hidden="tru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2"/>
      <c r="J88" s="22"/>
    </row>
    <row r="89" customFormat="false" ht="12.75" hidden="true" customHeight="true" outlineLevel="0" collapsed="false">
      <c r="A89" s="22"/>
      <c r="B89" s="361" t="s">
        <v>136</v>
      </c>
      <c r="C89" s="362"/>
      <c r="D89" s="362"/>
      <c r="E89" s="363"/>
      <c r="F89" s="22"/>
      <c r="G89" s="22"/>
      <c r="H89" s="22"/>
      <c r="I89" s="22"/>
      <c r="J89" s="22"/>
    </row>
    <row r="90" customFormat="false" ht="12.75" hidden="true" customHeight="true" outlineLevel="0" collapsed="false">
      <c r="A90" s="22"/>
      <c r="B90" s="364"/>
      <c r="C90" s="365"/>
      <c r="D90" s="365"/>
      <c r="E90" s="366"/>
      <c r="F90" s="22"/>
      <c r="G90" s="22"/>
      <c r="H90" s="22"/>
      <c r="I90" s="22"/>
      <c r="J90" s="22"/>
    </row>
    <row r="91" customFormat="false" ht="12.75" hidden="true" customHeight="true" outlineLevel="0" collapsed="false">
      <c r="A91" s="22"/>
      <c r="B91" s="367"/>
      <c r="C91" s="220"/>
      <c r="D91" s="220"/>
      <c r="E91" s="221"/>
      <c r="F91" s="22"/>
      <c r="G91" s="35"/>
      <c r="H91" s="22"/>
      <c r="I91" s="22"/>
      <c r="J91" s="22"/>
    </row>
    <row r="92" customFormat="false" ht="12.75" hidden="true" customHeight="true" outlineLevel="0" collapsed="false">
      <c r="A92" s="22"/>
      <c r="B92" s="302" t="s">
        <v>137</v>
      </c>
      <c r="C92" s="22"/>
      <c r="D92" s="249" t="n">
        <f aca="false">(Inputs!I9+Inputs!K9)/2*(0.5*Inputs!D8)</f>
        <v>720</v>
      </c>
      <c r="E92" s="368"/>
      <c r="F92" s="35"/>
      <c r="G92" s="35"/>
      <c r="H92" s="22"/>
      <c r="I92" s="22"/>
      <c r="J92" s="22"/>
    </row>
    <row r="93" customFormat="false" ht="12.75" hidden="true" customHeight="true" outlineLevel="0" collapsed="false">
      <c r="A93" s="22"/>
      <c r="B93" s="179" t="s">
        <v>138</v>
      </c>
      <c r="C93" s="22"/>
      <c r="D93" s="249" t="n">
        <f aca="false">(Inputs!K9+Inputs!M9)/2*(0.5*Inputs!D8)</f>
        <v>720</v>
      </c>
      <c r="E93" s="201"/>
      <c r="F93" s="10"/>
      <c r="G93" s="22"/>
      <c r="H93" s="22"/>
      <c r="I93" s="22"/>
      <c r="J93" s="22"/>
    </row>
    <row r="94" customFormat="false" ht="12.75" hidden="true" customHeight="true" outlineLevel="0" collapsed="false">
      <c r="A94" s="22"/>
      <c r="B94" s="225" t="s">
        <v>139</v>
      </c>
      <c r="C94" s="22"/>
      <c r="D94" s="249" t="n">
        <f aca="false">(Inputs!I9+Inputs!I11)/2*(0.5*Inputs!D6)</f>
        <v>336</v>
      </c>
      <c r="E94" s="368"/>
      <c r="F94" s="10"/>
      <c r="G94" s="10"/>
      <c r="H94" s="22"/>
      <c r="I94" s="22"/>
      <c r="J94" s="22"/>
    </row>
    <row r="95" customFormat="false" ht="12.75" hidden="true" customHeight="true" outlineLevel="0" collapsed="false">
      <c r="A95" s="22"/>
      <c r="B95" s="179" t="s">
        <v>140</v>
      </c>
      <c r="C95" s="22"/>
      <c r="D95" s="249" t="n">
        <f aca="false">(Inputs!M9+Inputs!M11)/2*(0.5*Inputs!D6)</f>
        <v>336</v>
      </c>
      <c r="E95" s="201"/>
      <c r="F95" s="10"/>
      <c r="G95" s="22"/>
      <c r="H95" s="22"/>
      <c r="I95" s="22"/>
      <c r="J95" s="22"/>
    </row>
    <row r="96" customFormat="false" ht="12.75" hidden="true" customHeight="true" outlineLevel="0" collapsed="false">
      <c r="A96" s="22"/>
      <c r="B96" s="225" t="s">
        <v>141</v>
      </c>
      <c r="C96" s="22"/>
      <c r="D96" s="249" t="n">
        <f aca="false">(Inputs!I11+Inputs!I13)/2*(0.5*Inputs!D6)</f>
        <v>336</v>
      </c>
      <c r="E96" s="201"/>
      <c r="F96" s="22"/>
      <c r="G96" s="10"/>
      <c r="H96" s="22"/>
      <c r="I96" s="22"/>
      <c r="J96" s="22"/>
    </row>
    <row r="97" customFormat="false" ht="12.75" hidden="true" customHeight="true" outlineLevel="0" collapsed="false">
      <c r="A97" s="22"/>
      <c r="B97" s="179" t="s">
        <v>142</v>
      </c>
      <c r="C97" s="22"/>
      <c r="D97" s="249" t="n">
        <f aca="false">(Inputs!M11+Inputs!M13)/2*(0.5*Inputs!D6)</f>
        <v>336</v>
      </c>
      <c r="E97" s="182"/>
      <c r="F97" s="10"/>
      <c r="G97" s="10"/>
      <c r="H97" s="22"/>
      <c r="I97" s="22"/>
      <c r="J97" s="22"/>
    </row>
    <row r="98" customFormat="false" ht="12.75" hidden="true" customHeight="true" outlineLevel="0" collapsed="false">
      <c r="A98" s="22"/>
      <c r="B98" s="179" t="s">
        <v>143</v>
      </c>
      <c r="C98" s="22"/>
      <c r="D98" s="249" t="n">
        <f aca="false">(Inputs!I13+Inputs!K13)/2*(0.5*Inputs!D8)</f>
        <v>720</v>
      </c>
      <c r="E98" s="368"/>
      <c r="F98" s="22"/>
      <c r="G98" s="10"/>
      <c r="H98" s="22"/>
      <c r="I98" s="22"/>
      <c r="J98" s="22"/>
    </row>
    <row r="99" customFormat="false" ht="12.75" hidden="true" customHeight="true" outlineLevel="0" collapsed="false">
      <c r="A99" s="22"/>
      <c r="B99" s="225" t="s">
        <v>144</v>
      </c>
      <c r="C99" s="22"/>
      <c r="D99" s="249" t="n">
        <f aca="false">(Inputs!K13+Inputs!M13)/2*(0.5*Inputs!D8)</f>
        <v>720</v>
      </c>
      <c r="E99" s="201"/>
      <c r="F99" s="22"/>
      <c r="G99" s="22"/>
      <c r="H99" s="22"/>
      <c r="I99" s="22"/>
      <c r="J99" s="22"/>
    </row>
    <row r="100" customFormat="false" ht="12.75" hidden="true" customHeight="true" outlineLevel="0" collapsed="false">
      <c r="A100" s="22"/>
      <c r="B100" s="225" t="s">
        <v>145</v>
      </c>
      <c r="C100" s="22"/>
      <c r="D100" s="369" t="n">
        <f aca="false">D101/((Inputs!D6+Inputs!D8)*2)*12</f>
        <v>24</v>
      </c>
      <c r="E100" s="201"/>
      <c r="F100" s="22"/>
      <c r="G100" s="22"/>
      <c r="H100" s="22"/>
      <c r="I100" s="22"/>
      <c r="J100" s="22"/>
    </row>
    <row r="101" customFormat="false" ht="12.75" hidden="true" customHeight="true" outlineLevel="0" collapsed="false">
      <c r="A101" s="22"/>
      <c r="B101" s="231" t="s">
        <v>146</v>
      </c>
      <c r="C101" s="211"/>
      <c r="D101" s="213" t="n">
        <f aca="false">SUM(D92:D99)/12</f>
        <v>352</v>
      </c>
      <c r="E101" s="232"/>
      <c r="F101" s="22"/>
      <c r="G101" s="22"/>
      <c r="H101" s="22"/>
      <c r="I101" s="22"/>
      <c r="J101" s="22"/>
    </row>
    <row r="102" customFormat="false" ht="12.75" hidden="tru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</row>
    <row r="103" customFormat="false" ht="12.75" hidden="true" customHeight="true" outlineLevel="0" collapsed="false">
      <c r="A103" s="22"/>
      <c r="B103" s="22"/>
      <c r="C103" s="22" t="s">
        <v>147</v>
      </c>
      <c r="D103" s="22"/>
      <c r="E103" s="22"/>
      <c r="F103" s="22"/>
      <c r="G103" s="22"/>
      <c r="H103" s="22"/>
      <c r="I103" s="22"/>
      <c r="J103" s="22"/>
    </row>
    <row r="104" customFormat="false" ht="12.75" hidden="true" customHeight="true" outlineLevel="0" collapsed="false">
      <c r="A104" s="22"/>
      <c r="B104" s="273" t="s">
        <v>148</v>
      </c>
      <c r="C104" s="220"/>
      <c r="D104" s="220"/>
      <c r="E104" s="221"/>
      <c r="F104" s="22"/>
      <c r="G104" s="22"/>
      <c r="H104" s="22"/>
      <c r="I104" s="22"/>
      <c r="J104" s="22"/>
    </row>
    <row r="105" customFormat="false" ht="12.75" hidden="true" customHeight="true" outlineLevel="0" collapsed="false">
      <c r="A105" s="22"/>
      <c r="B105" s="350"/>
      <c r="C105" s="351"/>
      <c r="D105" s="351"/>
      <c r="E105" s="352"/>
      <c r="F105" s="22"/>
      <c r="G105" s="22"/>
      <c r="H105" s="22"/>
      <c r="I105" s="22"/>
      <c r="J105" s="22"/>
    </row>
    <row r="106" customFormat="false" ht="12.75" hidden="true" customHeight="true" outlineLevel="0" collapsed="false">
      <c r="A106" s="22"/>
      <c r="B106" s="225" t="s">
        <v>149</v>
      </c>
      <c r="C106" s="49" t="str">
        <f aca="false">IF(D106=1,"Yes","No")</f>
        <v>Yes</v>
      </c>
      <c r="D106" s="370" t="b">
        <f aca="false">TRUE()</f>
        <v>1</v>
      </c>
      <c r="E106" s="201"/>
      <c r="F106" s="22"/>
      <c r="G106" s="22"/>
      <c r="H106" s="22"/>
      <c r="I106" s="22"/>
      <c r="J106" s="22"/>
    </row>
    <row r="107" customFormat="false" ht="12.75" hidden="true" customHeight="true" outlineLevel="0" collapsed="false">
      <c r="A107" s="22"/>
      <c r="B107" s="231" t="s">
        <v>150</v>
      </c>
      <c r="C107" s="212" t="s">
        <v>147</v>
      </c>
      <c r="D107" s="371" t="b">
        <f aca="false">TRUE()</f>
        <v>1</v>
      </c>
      <c r="E107" s="232"/>
      <c r="F107" s="22"/>
      <c r="G107" s="22"/>
      <c r="H107" s="22"/>
      <c r="I107" s="22"/>
      <c r="J107" s="22"/>
    </row>
    <row r="108" customFormat="false" ht="12.75" hidden="tru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</row>
    <row r="109" customFormat="false" ht="12.75" hidden="tru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true" customHeight="true" outlineLevel="0" collapsed="false">
      <c r="A110" s="22"/>
      <c r="B110" s="273" t="s">
        <v>151</v>
      </c>
      <c r="C110" s="220" t="s">
        <v>152</v>
      </c>
      <c r="D110" s="220"/>
      <c r="E110" s="220"/>
      <c r="F110" s="220"/>
      <c r="G110" s="220"/>
      <c r="H110" s="220"/>
      <c r="I110" s="220"/>
      <c r="J110" s="221"/>
    </row>
    <row r="111" customFormat="false" ht="12.75" hidden="true" customHeight="true" outlineLevel="0" collapsed="false">
      <c r="A111" s="22"/>
      <c r="B111" s="275" t="s">
        <v>69</v>
      </c>
      <c r="C111" s="276" t="s">
        <v>70</v>
      </c>
      <c r="D111" s="277" t="s">
        <v>71</v>
      </c>
      <c r="E111" s="277" t="s">
        <v>73</v>
      </c>
      <c r="F111" s="277" t="s">
        <v>74</v>
      </c>
      <c r="G111" s="277" t="s">
        <v>75</v>
      </c>
      <c r="H111" s="277" t="s">
        <v>76</v>
      </c>
      <c r="I111" s="277" t="s">
        <v>77</v>
      </c>
      <c r="J111" s="279" t="s">
        <v>78</v>
      </c>
    </row>
    <row r="112" customFormat="false" ht="12.75" hidden="true" customHeight="true" outlineLevel="0" collapsed="false">
      <c r="A112" s="22"/>
      <c r="B112" s="372" t="str">
        <f aca="false">IF(C22=1,B22,B23)</f>
        <v>16" Panels</v>
      </c>
      <c r="C112" s="220"/>
      <c r="D112" s="220"/>
      <c r="E112" s="220"/>
      <c r="F112" s="349"/>
      <c r="G112" s="349"/>
      <c r="H112" s="349"/>
      <c r="I112" s="349"/>
      <c r="J112" s="373"/>
    </row>
    <row r="113" customFormat="false" ht="12.75" hidden="true" customHeight="true" outlineLevel="0" collapsed="false">
      <c r="A113" s="22" t="n">
        <v>1</v>
      </c>
      <c r="B113" s="374" t="n">
        <f aca="false">C22</f>
        <v>2</v>
      </c>
      <c r="C113" s="22" t="str">
        <f aca="false">IF(AND($B$113=1,C8&gt;"",B22&gt;""),C8,IF(AND($B$113=2,C14&gt;"",B23&gt;""),C14,""))</f>
        <v>4 Panel</v>
      </c>
      <c r="D113" s="285" t="str">
        <f aca="false">IF(AND($B$113=1,D8&gt;"",B22&gt;""),D8,IF(AND($B$113=2,D14&gt;"",B23&gt;""),D14,""))</f>
        <v/>
      </c>
      <c r="E113" s="285" t="str">
        <f aca="false">IF(AND($B$113=1,F8&gt;"",B22&gt;""),F8,IF(AND($B$113=2,F14&gt;"",B23&gt;""),F14,""))</f>
        <v/>
      </c>
      <c r="F113" s="285" t="str">
        <f aca="false">IF(AND($B$113=1,G8&gt;"",B22&gt;""),G8,IF(AND($B$113=2,G14&gt;"",B23&gt;""),G14,""))</f>
        <v>Gray</v>
      </c>
      <c r="G113" s="285" t="str">
        <f aca="false">IF(AND($B$113=1,H8&gt;"",B22&gt;""),H8,IF(AND($B$113=2,H14&gt;"",B23&gt;""),H14,""))</f>
        <v>Sandstone</v>
      </c>
      <c r="H113" s="285" t="str">
        <f aca="false">IF(AND($B$113=1,I8&gt;"",B22&gt;""),I8,IF(AND($B$113=2,I14&gt;"",B23&gt;""),I14,""))</f>
        <v>Charcoal</v>
      </c>
      <c r="I113" s="285" t="str">
        <f aca="false">IF(AND($B$113=1,J8&gt;"",B22&gt;""),J8,IF(AND($B$113=2,J14&gt;"",B23&gt;""),J14,""))</f>
        <v/>
      </c>
      <c r="J113" s="375" t="str">
        <f aca="false">IF(AND($B$113=1,K8&gt;"",B22&gt;""),K8,IF(AND($B$113=2,K14&gt;"",B23&gt;""),K14,""))</f>
        <v/>
      </c>
      <c r="IV113" s="376"/>
    </row>
    <row r="114" customFormat="false" ht="12.75" hidden="true" customHeight="true" outlineLevel="0" collapsed="false">
      <c r="A114" s="22" t="n">
        <v>2</v>
      </c>
      <c r="B114" s="374" t="n">
        <v>1</v>
      </c>
      <c r="C114" s="22" t="str">
        <f aca="false">IF(AND($B$113=1,C9&gt;"",B22&gt;""),C9,IF(AND($B$113=2,C15&gt;"",B23&gt;""),C15,""))</f>
        <v>Corduroy</v>
      </c>
      <c r="D114" s="285" t="str">
        <f aca="false">IF(AND($B$113=1,D9&gt;"",B22&gt;""),D9,IF(AND($B$113=2,D15&gt;"",B23&gt;""),D15,""))</f>
        <v/>
      </c>
      <c r="E114" s="285" t="str">
        <f aca="false">IF(AND($B$113=1,F9&gt;"",B22&gt;""),F9,IF(AND($B$113=2,F15&gt;"",B23&gt;""),F15,""))</f>
        <v/>
      </c>
      <c r="F114" s="285" t="str">
        <f aca="false">IF(AND($B$113=1,G9&gt;"",B22&gt;""),G9,IF(AND($B$113=2,G15&gt;"",B23&gt;""),G15,""))</f>
        <v>Charcoal/Gray</v>
      </c>
      <c r="G114" s="285" t="str">
        <f aca="false">IF(AND($B$113=1,H9&gt;"",B22&gt;""),H9,IF(AND($B$113=2,H15&gt;"",B23&gt;""),H15,""))</f>
        <v>Sandstone/Brown</v>
      </c>
      <c r="H114" s="285" t="str">
        <f aca="false">IF(AND($B$113=1,I9&gt;"",B22&gt;""),I9,IF(AND($B$113=2,I15&gt;"",B23&gt;""),I15,""))</f>
        <v/>
      </c>
      <c r="I114" s="285" t="str">
        <f aca="false">IF(AND($B$113=1,J9&gt;"",B22&gt;""),J9,IF(AND($B$113=2,J15&gt;"",B23&gt;""),J15,""))</f>
        <v/>
      </c>
      <c r="J114" s="375" t="str">
        <f aca="false">IF(AND($B$113=1,K9&gt;"",B22&gt;""),K9,IF(AND($B$113=2,K15&gt;"",B23&gt;""),K15,""))</f>
        <v/>
      </c>
    </row>
    <row r="115" customFormat="false" ht="12.75" hidden="true" customHeight="true" outlineLevel="0" collapsed="false">
      <c r="A115" s="22" t="n">
        <v>3</v>
      </c>
      <c r="B115" s="225"/>
      <c r="C115" s="22" t="str">
        <f aca="false">IF(AND($B$113=1,C10&gt;"",B22&gt;""),C10,IF(AND($B$113=2,C16&gt;"",B23&gt;""),C16,""))</f>
        <v/>
      </c>
      <c r="D115" s="285" t="str">
        <f aca="false">IF(AND($B$113=1,D10&gt;"",B22&gt;""),D10,IF(AND($B$113=2,D16&gt;"",B23&gt;""),D16,""))</f>
        <v/>
      </c>
      <c r="E115" s="285" t="str">
        <f aca="false">IF(AND($B$113=1,F10&gt;"",B22&gt;""),F10,IF(AND($B$113=2,F16&gt;"",B23&gt;""),F16,""))</f>
        <v/>
      </c>
      <c r="F115" s="285" t="str">
        <f aca="false">IF(AND($B$113=1,G10&gt;"",B22&gt;""),G10,IF(AND($B$113=2,G16&gt;"",B23&gt;""),G16,""))</f>
        <v/>
      </c>
      <c r="G115" s="285" t="str">
        <f aca="false">IF(AND($B$113=1,H10&gt;"",B22&gt;""),H10,IF(AND($B$113=2,H16&gt;"",B23&gt;""),H16,""))</f>
        <v/>
      </c>
      <c r="H115" s="285" t="str">
        <f aca="false">IF(AND($B$113=1,I10&gt;"",B22&gt;""),I10,IF(AND($B$113=2,I16&gt;"",B23&gt;""),I16,""))</f>
        <v/>
      </c>
      <c r="I115" s="285" t="str">
        <f aca="false">IF(AND($B$113=1,J10&gt;"",B22&gt;""),J10,IF(AND($B$113=2,J16&gt;"",B23&gt;""),J16,""))</f>
        <v/>
      </c>
      <c r="J115" s="375" t="str">
        <f aca="false">IF(AND($B$113=1,K10&gt;"",B22&gt;""),K10,IF(AND($B$113=2,K16&gt;"",B23&gt;""),K16,""))</f>
        <v/>
      </c>
    </row>
    <row r="116" customFormat="false" ht="12.75" hidden="true" customHeight="true" outlineLevel="0" collapsed="false">
      <c r="A116" s="22" t="n">
        <v>4</v>
      </c>
      <c r="B116" s="231"/>
      <c r="C116" s="211" t="s">
        <v>152</v>
      </c>
      <c r="D116" s="377" t="str">
        <f aca="false">IF(AND($B$113=1,D11&gt;"",B22&gt;""),D11,IF(AND($B$113=2,D17&gt;"",B23&gt;""),D17,""))</f>
        <v/>
      </c>
      <c r="E116" s="377" t="str">
        <f aca="false">IF(AND($B$113=1,F11&gt;"",B22&gt;""),F11,IF(AND($B$113=2,F17&gt;"",B23&gt;""),F17,""))</f>
        <v/>
      </c>
      <c r="F116" s="377" t="str">
        <f aca="false">IF(AND($B$113=1,G11&gt;"",B22&gt;""),G11,IF(AND($B$113=2,G17&gt;"",B23&gt;""),G17,""))</f>
        <v/>
      </c>
      <c r="G116" s="377" t="str">
        <f aca="false">IF(AND($B$113=1,H11&gt;"",B22&gt;""),H11,IF(AND($B$113=2,H17&gt;"",B23&gt;""),H17,""))</f>
        <v/>
      </c>
      <c r="H116" s="377" t="str">
        <f aca="false">IF(AND($B$113=1,I11&gt;"",B22&gt;""),I11,IF(AND($B$113=2,I17&gt;"",B23&gt;""),I17,""))</f>
        <v/>
      </c>
      <c r="I116" s="377" t="str">
        <f aca="false">IF(AND($B$113=1,J11&gt;"",B22&gt;""),J11,IF(AND($B$113=2,J17&gt;"",B23&gt;""),J17,""))</f>
        <v/>
      </c>
      <c r="J116" s="378" t="str">
        <f aca="false">IF(AND($B$113=1,K11&gt;"",B22&gt;""),K11,IF(AND($B$113=2,K17&gt;"",B23&gt;""),K17,""))</f>
        <v/>
      </c>
    </row>
    <row r="117" customFormat="false" ht="12.75" hidden="tru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</row>
    <row r="118" customFormat="false" ht="12.75" hidden="tru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</row>
    <row r="119" customFormat="false" ht="12.75" hidden="true" customHeight="true" outlineLevel="0" collapsed="false">
      <c r="A119" s="22"/>
      <c r="B119" s="361" t="s">
        <v>153</v>
      </c>
      <c r="C119" s="362"/>
      <c r="D119" s="363"/>
      <c r="E119" s="22"/>
      <c r="F119" s="22"/>
      <c r="G119" s="22"/>
      <c r="H119" s="22"/>
      <c r="I119" s="22"/>
      <c r="J119" s="22"/>
    </row>
    <row r="120" customFormat="false" ht="12.75" hidden="true" customHeight="true" outlineLevel="0" collapsed="false">
      <c r="A120" s="22"/>
      <c r="B120" s="275" t="s">
        <v>69</v>
      </c>
      <c r="C120" s="276" t="s">
        <v>70</v>
      </c>
      <c r="D120" s="379" t="s">
        <v>154</v>
      </c>
      <c r="E120" s="22"/>
      <c r="F120" s="22"/>
      <c r="G120" s="22"/>
      <c r="H120" s="22"/>
      <c r="I120" s="22"/>
      <c r="J120" s="22"/>
    </row>
    <row r="121" customFormat="false" ht="12.75" hidden="true" customHeight="true" outlineLevel="0" collapsed="false">
      <c r="A121" s="22" t="n">
        <v>1</v>
      </c>
      <c r="B121" s="225" t="str">
        <f aca="false">B112</f>
        <v>16" Panels</v>
      </c>
      <c r="C121" s="22" t="str">
        <f aca="false">VLOOKUP(B114,A113:C116,3)</f>
        <v>4 Panel</v>
      </c>
      <c r="D121" s="201" t="str">
        <f aca="false">VLOOKUP($B$114,$A$113:$J$116,6)</f>
        <v>Gray</v>
      </c>
      <c r="E121" s="22"/>
      <c r="F121" s="22"/>
      <c r="G121" s="22"/>
      <c r="H121" s="22"/>
      <c r="I121" s="22"/>
      <c r="J121" s="22"/>
    </row>
    <row r="122" customFormat="false" ht="12.75" hidden="true" customHeight="true" outlineLevel="0" collapsed="false">
      <c r="A122" s="22" t="n">
        <v>2</v>
      </c>
      <c r="B122" s="374" t="n">
        <v>1</v>
      </c>
      <c r="C122" s="22"/>
      <c r="D122" s="201" t="str">
        <f aca="false">VLOOKUP($B$114,$A$113:$J$116,7)</f>
        <v>Sandstone</v>
      </c>
      <c r="E122" s="22"/>
      <c r="F122" s="22"/>
      <c r="G122" s="22"/>
      <c r="H122" s="22"/>
      <c r="I122" s="22"/>
      <c r="J122" s="22"/>
    </row>
    <row r="123" customFormat="false" ht="12.75" hidden="true" customHeight="true" outlineLevel="0" collapsed="false">
      <c r="A123" s="22" t="n">
        <v>3</v>
      </c>
      <c r="B123" s="380" t="str">
        <f aca="false">VLOOKUP(B122,A121:D125,4)</f>
        <v>Gray</v>
      </c>
      <c r="C123" s="22"/>
      <c r="D123" s="201" t="str">
        <f aca="false">VLOOKUP($B$114,$A$113:$J$116,8)</f>
        <v>Charcoal</v>
      </c>
      <c r="E123" s="22"/>
      <c r="F123" s="22"/>
      <c r="G123" s="22"/>
      <c r="H123" s="22"/>
      <c r="I123" s="22"/>
      <c r="J123" s="22"/>
    </row>
    <row r="124" customFormat="false" ht="12.75" hidden="true" customHeight="true" outlineLevel="0" collapsed="false">
      <c r="A124" s="22" t="n">
        <v>4</v>
      </c>
      <c r="B124" s="225"/>
      <c r="C124" s="22"/>
      <c r="D124" s="201" t="str">
        <f aca="false">VLOOKUP($B$114,$A$113:$J$116,9)</f>
        <v/>
      </c>
      <c r="E124" s="22"/>
      <c r="F124" s="22"/>
      <c r="G124" s="22"/>
      <c r="H124" s="22"/>
      <c r="I124" s="22"/>
      <c r="J124" s="22"/>
    </row>
    <row r="125" customFormat="false" ht="12.75" hidden="true" customHeight="true" outlineLevel="0" collapsed="false">
      <c r="A125" s="22" t="n">
        <v>5</v>
      </c>
      <c r="B125" s="231"/>
      <c r="C125" s="211"/>
      <c r="D125" s="232" t="str">
        <f aca="false">VLOOKUP($B$114,$A$113:$J$116,10)</f>
        <v/>
      </c>
      <c r="E125" s="22"/>
      <c r="F125" s="22"/>
      <c r="G125" s="22"/>
      <c r="H125" s="22"/>
      <c r="I125" s="22"/>
      <c r="J125" s="22"/>
    </row>
    <row r="126" customFormat="false" ht="12.75" hidden="tru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</row>
    <row r="127" customFormat="false" ht="12.75" hidden="tru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</row>
    <row r="128" customFormat="false" ht="12.75" hidden="true" customHeight="true" outlineLevel="0" collapsed="false">
      <c r="A128" s="22"/>
      <c r="B128" s="273" t="s">
        <v>155</v>
      </c>
      <c r="C128" s="221"/>
      <c r="D128" s="22"/>
      <c r="E128" s="22"/>
      <c r="F128" s="22"/>
      <c r="G128" s="22"/>
      <c r="H128" s="22"/>
      <c r="I128" s="22"/>
      <c r="J128" s="22"/>
    </row>
    <row r="129" customFormat="false" ht="12.75" hidden="true" customHeight="true" outlineLevel="0" collapsed="false">
      <c r="A129" s="22"/>
      <c r="B129" s="350"/>
      <c r="C129" s="352"/>
      <c r="D129" s="22"/>
      <c r="E129" s="22"/>
      <c r="F129" s="22"/>
      <c r="G129" s="22"/>
      <c r="H129" s="22"/>
      <c r="I129" s="22"/>
      <c r="J129" s="22"/>
    </row>
    <row r="130" customFormat="false" ht="12.75" hidden="true" customHeight="true" outlineLevel="0" collapsed="false">
      <c r="A130" s="22"/>
      <c r="B130" s="225"/>
      <c r="C130" s="201"/>
      <c r="D130" s="22"/>
      <c r="E130" s="22"/>
      <c r="F130" s="22"/>
      <c r="G130" s="22"/>
      <c r="H130" s="22"/>
      <c r="I130" s="22"/>
      <c r="J130" s="22"/>
    </row>
    <row r="131" customFormat="false" ht="12.75" hidden="true" customHeight="true" outlineLevel="0" collapsed="false">
      <c r="A131" s="22"/>
      <c r="B131" s="225" t="s">
        <v>156</v>
      </c>
      <c r="C131" s="381" t="str">
        <f aca="false">IF(Inputs!E30&gt;"","Yes","No")</f>
        <v>No</v>
      </c>
      <c r="D131" s="22"/>
      <c r="E131" s="22"/>
      <c r="F131" s="22"/>
      <c r="G131" s="22"/>
      <c r="H131" s="22"/>
      <c r="I131" s="22"/>
      <c r="J131" s="22"/>
    </row>
    <row r="132" customFormat="false" ht="12.75" hidden="true" customHeight="true" outlineLevel="0" collapsed="false">
      <c r="A132" s="22"/>
      <c r="B132" s="225"/>
      <c r="C132" s="201"/>
      <c r="D132" s="22"/>
      <c r="E132" s="22"/>
      <c r="F132" s="22"/>
      <c r="G132" s="22"/>
      <c r="H132" s="22"/>
      <c r="I132" s="22"/>
      <c r="J132" s="22"/>
    </row>
    <row r="133" customFormat="false" ht="12.75" hidden="true" customHeight="true" outlineLevel="0" collapsed="false">
      <c r="A133" s="22"/>
      <c r="B133" s="225" t="s">
        <v>157</v>
      </c>
      <c r="C133" s="281" t="n">
        <f aca="false">(Inputs!D6*2)+(Inputs!D8*2)</f>
        <v>176</v>
      </c>
      <c r="D133" s="22"/>
      <c r="E133" s="22"/>
      <c r="F133" s="22"/>
      <c r="G133" s="22"/>
      <c r="H133" s="22"/>
      <c r="I133" s="22"/>
      <c r="J133" s="22"/>
    </row>
    <row r="134" customFormat="false" ht="12.75" hidden="true" customHeight="true" outlineLevel="0" collapsed="false">
      <c r="A134" s="22"/>
      <c r="B134" s="225" t="s">
        <v>158</v>
      </c>
      <c r="C134" s="382" t="n">
        <f aca="false">Inputs!D34</f>
        <v>0</v>
      </c>
      <c r="D134" s="22"/>
      <c r="E134" s="22"/>
      <c r="F134" s="22"/>
      <c r="G134" s="22"/>
      <c r="H134" s="22"/>
      <c r="I134" s="22"/>
      <c r="J134" s="22"/>
    </row>
    <row r="135" customFormat="false" ht="12.75" hidden="true" customHeight="true" outlineLevel="0" collapsed="false">
      <c r="A135" s="22"/>
      <c r="B135" s="225"/>
      <c r="C135" s="281"/>
      <c r="D135" s="22"/>
      <c r="E135" s="22"/>
      <c r="F135" s="22"/>
      <c r="G135" s="22"/>
      <c r="H135" s="22"/>
      <c r="I135" s="22"/>
      <c r="J135" s="22"/>
    </row>
    <row r="136" customFormat="false" ht="12.75" hidden="true" customHeight="true" outlineLevel="0" collapsed="false">
      <c r="A136" s="22"/>
      <c r="B136" s="231" t="s">
        <v>159</v>
      </c>
      <c r="C136" s="378" t="n">
        <f aca="false">C133*C134</f>
        <v>0</v>
      </c>
      <c r="D136" s="22"/>
      <c r="E136" s="22"/>
      <c r="F136" s="22"/>
      <c r="G136" s="22"/>
      <c r="H136" s="22"/>
      <c r="I136" s="22"/>
      <c r="J136" s="22"/>
    </row>
    <row r="137" customFormat="false" ht="12.75" hidden="tru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</row>
    <row r="138" customFormat="false" ht="12.75" hidden="tru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</row>
    <row r="139" customFormat="false" ht="12.75" hidden="true" customHeight="true" outlineLevel="0" collapsed="false">
      <c r="A139" s="22"/>
      <c r="B139" s="273" t="s">
        <v>160</v>
      </c>
      <c r="C139" s="221"/>
      <c r="D139" s="22"/>
      <c r="E139" s="22"/>
      <c r="F139" s="22"/>
      <c r="G139" s="22"/>
      <c r="H139" s="22"/>
      <c r="I139" s="22"/>
      <c r="J139" s="22"/>
    </row>
    <row r="140" customFormat="false" ht="12.75" hidden="true" customHeight="true" outlineLevel="0" collapsed="false">
      <c r="A140" s="22"/>
      <c r="B140" s="383"/>
      <c r="C140" s="384"/>
      <c r="D140" s="22"/>
      <c r="E140" s="22"/>
      <c r="F140" s="22"/>
      <c r="G140" s="22"/>
      <c r="H140" s="22"/>
      <c r="I140" s="22"/>
      <c r="J140" s="22"/>
    </row>
    <row r="141" customFormat="false" ht="12.75" hidden="true" customHeight="true" outlineLevel="0" collapsed="false">
      <c r="B141" s="358"/>
      <c r="C141" s="359"/>
    </row>
    <row r="142" customFormat="false" ht="12.75" hidden="true" customHeight="true" outlineLevel="0" collapsed="false">
      <c r="B142" s="358" t="s">
        <v>161</v>
      </c>
      <c r="C142" s="385" t="n">
        <f aca="false">C25</f>
        <v>1</v>
      </c>
    </row>
    <row r="143" customFormat="false" ht="12.75" hidden="true" customHeight="true" outlineLevel="0" collapsed="false">
      <c r="B143" s="358"/>
      <c r="C143" s="359"/>
    </row>
    <row r="144" customFormat="false" ht="12.75" hidden="true" customHeight="true" outlineLevel="0" collapsed="false">
      <c r="A144" s="1" t="n">
        <v>1</v>
      </c>
      <c r="B144" s="358" t="s">
        <v>162</v>
      </c>
      <c r="C144" s="359"/>
    </row>
    <row r="145" customFormat="false" ht="12.75" hidden="true" customHeight="true" outlineLevel="0" collapsed="false">
      <c r="A145" s="1" t="n">
        <v>2</v>
      </c>
      <c r="B145" s="386" t="s">
        <v>97</v>
      </c>
      <c r="C145" s="387"/>
    </row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>
      <c r="B148" s="388" t="s">
        <v>163</v>
      </c>
      <c r="C148" s="389"/>
    </row>
    <row r="149" customFormat="false" ht="12.75" hidden="true" customHeight="true" outlineLevel="0" collapsed="false">
      <c r="B149" s="390"/>
      <c r="C149" s="391"/>
    </row>
    <row r="150" customFormat="false" ht="12.75" hidden="true" customHeight="true" outlineLevel="0" collapsed="false">
      <c r="B150" s="358"/>
      <c r="C150" s="359"/>
    </row>
    <row r="151" customFormat="false" ht="12.75" hidden="true" customHeight="true" outlineLevel="0" collapsed="false">
      <c r="B151" s="358" t="s">
        <v>161</v>
      </c>
      <c r="C151" s="385" t="n">
        <f aca="false">C47</f>
        <v>1</v>
      </c>
    </row>
    <row r="152" customFormat="false" ht="12.75" hidden="true" customHeight="true" outlineLevel="0" collapsed="false">
      <c r="B152" s="358"/>
      <c r="C152" s="359"/>
    </row>
    <row r="153" customFormat="false" ht="12.75" hidden="true" customHeight="true" outlineLevel="0" collapsed="false">
      <c r="A153" s="1" t="n">
        <v>1</v>
      </c>
      <c r="B153" s="358" t="s">
        <v>164</v>
      </c>
      <c r="C153" s="359" t="s">
        <v>165</v>
      </c>
    </row>
    <row r="154" customFormat="false" ht="12.75" hidden="true" customHeight="true" outlineLevel="0" collapsed="false">
      <c r="A154" s="1" t="n">
        <v>2</v>
      </c>
      <c r="B154" s="358" t="s">
        <v>112</v>
      </c>
      <c r="C154" s="359" t="s">
        <v>112</v>
      </c>
    </row>
    <row r="155" customFormat="false" ht="12.75" hidden="true" customHeight="true" outlineLevel="0" collapsed="false">
      <c r="B155" s="358"/>
      <c r="C155" s="359"/>
    </row>
    <row r="156" customFormat="false" ht="12.75" hidden="true" customHeight="true" outlineLevel="0" collapsed="false">
      <c r="B156" s="358" t="s">
        <v>161</v>
      </c>
      <c r="C156" s="385" t="n">
        <f aca="false">C50</f>
        <v>2</v>
      </c>
    </row>
    <row r="157" customFormat="false" ht="12.75" hidden="true" customHeight="true" outlineLevel="0" collapsed="false">
      <c r="B157" s="358"/>
      <c r="C157" s="359"/>
    </row>
    <row r="158" customFormat="false" ht="12.75" hidden="true" customHeight="true" outlineLevel="0" collapsed="false">
      <c r="A158" s="1" t="n">
        <v>1</v>
      </c>
      <c r="B158" s="358" t="s">
        <v>166</v>
      </c>
      <c r="C158" s="359" t="s">
        <v>167</v>
      </c>
    </row>
    <row r="159" customFormat="false" ht="12.75" hidden="true" customHeight="true" outlineLevel="0" collapsed="false">
      <c r="A159" s="1" t="n">
        <v>2</v>
      </c>
      <c r="B159" s="386" t="s">
        <v>114</v>
      </c>
      <c r="C159" s="387" t="s">
        <v>114</v>
      </c>
    </row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>
      <c r="B162" s="388" t="s">
        <v>168</v>
      </c>
      <c r="C162" s="392"/>
      <c r="D162" s="389"/>
    </row>
    <row r="163" customFormat="false" ht="12.75" hidden="true" customHeight="true" outlineLevel="0" collapsed="false">
      <c r="B163" s="390"/>
      <c r="C163" s="393"/>
      <c r="D163" s="391"/>
    </row>
    <row r="164" customFormat="false" ht="12.75" hidden="true" customHeight="true" outlineLevel="0" collapsed="false">
      <c r="B164" s="358"/>
      <c r="D164" s="359"/>
    </row>
    <row r="165" customFormat="false" ht="12.75" hidden="true" customHeight="true" outlineLevel="0" collapsed="false">
      <c r="B165" s="358" t="s">
        <v>161</v>
      </c>
      <c r="C165" s="123" t="n">
        <f aca="false">C31</f>
        <v>2</v>
      </c>
      <c r="D165" s="359"/>
    </row>
    <row r="166" customFormat="false" ht="12.75" hidden="true" customHeight="true" outlineLevel="0" collapsed="false">
      <c r="B166" s="358"/>
      <c r="D166" s="359"/>
    </row>
    <row r="167" customFormat="false" ht="12.75" hidden="true" customHeight="true" outlineLevel="0" collapsed="false">
      <c r="B167" s="358" t="s">
        <v>169</v>
      </c>
      <c r="D167" s="394" t="n">
        <f aca="false">IF(C165=2,E31*20,0)</f>
        <v>180</v>
      </c>
    </row>
    <row r="168" customFormat="false" ht="12.75" hidden="true" customHeight="true" outlineLevel="0" collapsed="false">
      <c r="B168" s="358"/>
      <c r="D168" s="359"/>
    </row>
    <row r="169" customFormat="false" ht="12.75" hidden="true" customHeight="true" outlineLevel="0" collapsed="false">
      <c r="B169" s="358" t="s">
        <v>170</v>
      </c>
      <c r="D169" s="385" t="n">
        <f aca="false">IF(D167&gt;0,D172*1,1)</f>
        <v>54</v>
      </c>
    </row>
    <row r="170" customFormat="false" ht="12.75" hidden="true" customHeight="true" outlineLevel="0" collapsed="false">
      <c r="B170" s="358" t="s">
        <v>119</v>
      </c>
      <c r="D170" s="359"/>
    </row>
    <row r="171" customFormat="false" ht="12.75" hidden="true" customHeight="true" outlineLevel="0" collapsed="false">
      <c r="B171" s="358"/>
      <c r="D171" s="359"/>
    </row>
    <row r="172" customFormat="false" ht="12.75" hidden="true" customHeight="true" outlineLevel="0" collapsed="false">
      <c r="B172" s="358" t="s">
        <v>171</v>
      </c>
      <c r="D172" s="385" t="n">
        <f aca="false">IF(D167&gt;0,ROUNDUP(D167/10*3,0),0)</f>
        <v>54</v>
      </c>
    </row>
    <row r="173" customFormat="false" ht="12.75" hidden="true" customHeight="true" outlineLevel="0" collapsed="false">
      <c r="B173" s="358" t="s">
        <v>172</v>
      </c>
      <c r="D173" s="359"/>
    </row>
    <row r="174" customFormat="false" ht="12.75" hidden="true" customHeight="true" outlineLevel="0" collapsed="false">
      <c r="B174" s="386"/>
      <c r="C174" s="395"/>
      <c r="D174" s="387"/>
    </row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>
      <c r="A177" s="22"/>
      <c r="B177" s="273" t="s">
        <v>173</v>
      </c>
      <c r="C177" s="221"/>
    </row>
    <row r="178" customFormat="false" ht="12.75" hidden="true" customHeight="true" outlineLevel="0" collapsed="false">
      <c r="A178" s="22"/>
      <c r="B178" s="383"/>
      <c r="C178" s="384"/>
    </row>
    <row r="179" customFormat="false" ht="12.75" hidden="true" customHeight="true" outlineLevel="0" collapsed="false">
      <c r="B179" s="358"/>
      <c r="C179" s="359"/>
    </row>
    <row r="180" customFormat="false" ht="12.75" hidden="true" customHeight="true" outlineLevel="0" collapsed="false">
      <c r="B180" s="358" t="s">
        <v>161</v>
      </c>
      <c r="C180" s="385" t="n">
        <f aca="false">C63</f>
        <v>2</v>
      </c>
    </row>
    <row r="181" customFormat="false" ht="12.75" hidden="true" customHeight="true" outlineLevel="0" collapsed="false">
      <c r="B181" s="358"/>
      <c r="C181" s="359"/>
    </row>
    <row r="182" customFormat="false" ht="12.75" hidden="true" customHeight="true" outlineLevel="0" collapsed="false">
      <c r="A182" s="1" t="n">
        <v>1</v>
      </c>
      <c r="B182" s="358" t="s">
        <v>122</v>
      </c>
      <c r="C182" s="359"/>
    </row>
    <row r="183" customFormat="false" ht="12.75" hidden="true" customHeight="true" outlineLevel="0" collapsed="false">
      <c r="A183" s="1" t="n">
        <v>2</v>
      </c>
      <c r="B183" s="386" t="s">
        <v>174</v>
      </c>
      <c r="C183" s="387"/>
    </row>
    <row r="184" customFormat="false" ht="12.75" hidden="true" customHeight="true" outlineLevel="0" collapsed="false"/>
    <row r="185" customFormat="false" ht="12.75" hidden="tru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true" autoFill="0" autoPict="0" macro="Module3.Discount_1">
                <anchor moveWithCells="true" sizeWithCells="false">
                  <from>
                    <xdr:col>3</xdr:col>
                    <xdr:colOff>0</xdr:colOff>
                    <xdr:row>72</xdr:row>
                    <xdr:rowOff>0</xdr:rowOff>
                  </from>
                  <to>
                    <xdr:col>4</xdr:col>
                    <xdr:colOff>108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true" autoFill="0" autoPict="0" macro="Module3.Discount_2">
                <anchor moveWithCells="true" sizeWithCells="false">
                  <from>
                    <xdr:col>3</xdr:col>
                    <xdr:colOff>0</xdr:colOff>
                    <xdr:row>73</xdr:row>
                    <xdr:rowOff>0</xdr:rowOff>
                  </from>
                  <to>
                    <xdr:col>4</xdr:col>
                    <xdr:colOff>108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true" autoFill="0" autoPict="0" macro="Module3.Discount_terms">
                <anchor moveWithCells="true" sizeWithCells="false">
                  <from>
                    <xdr:col>3</xdr:col>
                    <xdr:colOff>0</xdr:colOff>
                    <xdr:row>74</xdr:row>
                    <xdr:rowOff>0</xdr:rowOff>
                  </from>
                  <to>
                    <xdr:col>4</xdr:col>
                    <xdr:colOff>108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true" autoFill="0" autoPict="0" macro="Module3.Discount_Reset">
                <anchor moveWithCells="true" sizeWithCells="false">
                  <from>
                    <xdr:col>3</xdr:col>
                    <xdr:colOff>0</xdr:colOff>
                    <xdr:row>77</xdr:row>
                    <xdr:rowOff>9360</xdr:rowOff>
                  </from>
                  <to>
                    <xdr:col>4</xdr:col>
                    <xdr:colOff>1080</xdr:colOff>
                    <xdr:row>7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(Check for &quot;Yes&quot;, Uncheck for &quot;No&quot;)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712800</xdr:colOff>
                    <xdr:row>81</xdr:row>
                    <xdr:rowOff>133560</xdr:rowOff>
                  </from>
                  <to>
                    <xdr:col>4</xdr:col>
                    <xdr:colOff>667080</xdr:colOff>
                    <xdr:row>83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(Check for &quot;Yes&quot;, Uncheck for &quot;No&quot;)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722520</xdr:colOff>
                    <xdr:row>83</xdr:row>
                    <xdr:rowOff>133200</xdr:rowOff>
                  </from>
                  <to>
                    <xdr:col>4</xdr:col>
                    <xdr:colOff>695160</xdr:colOff>
                    <xdr:row>8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3">
              <controlPr defaultSize="0" print="true" autoFill="0" autoPict="0" macro="Module7.Rebate">
                <anchor moveWithCells="true" sizeWithCells="false">
                  <from>
                    <xdr:col>3</xdr:col>
                    <xdr:colOff>0</xdr:colOff>
                    <xdr:row>75</xdr:row>
                    <xdr:rowOff>0</xdr:rowOff>
                  </from>
                  <to>
                    <xdr:col>4</xdr:col>
                    <xdr:colOff>1080</xdr:colOff>
                    <xdr:row>76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1T16:05:20Z</dcterms:created>
  <dc:creator>Ray Price</dc:creator>
  <dc:description/>
  <dc:language>en-US</dc:language>
  <cp:lastModifiedBy>chrispr</cp:lastModifiedBy>
  <cp:lastPrinted>2003-07-04T21:46:56Z</cp:lastPrinted>
  <dcterms:modified xsi:type="dcterms:W3CDTF">2005-05-05T16:44:50Z</dcterms:modified>
  <cp:revision>0</cp:revision>
  <dc:subject/>
  <dc:title/>
</cp:coreProperties>
</file>